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83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ส่งเสริมสหกรณ์ กระทรวงเกษตรและสหกรณ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sz val="16"/>
        <color rgb="FF000000"/>
        <rFont val="Noto Sans Devanagari"/>
        <family val="2"/>
      </rPr>
      <t xml:space="preserve">หมายเหตุ วันที่ลงนามในสัญญาและวันสิ้นสุดของสัญญาจะเรียงจาก </t>
    </r>
    <r>
      <rPr>
        <u val="single"/>
        <sz val="16"/>
        <color rgb="FFFF0000"/>
        <rFont val="Noto Sans Devanagari"/>
        <family val="2"/>
      </rPr>
      <t xml:space="preserve">เดือน</t>
    </r>
    <r>
      <rPr>
        <u val="single"/>
        <sz val="16"/>
        <color rgb="FFFF0000"/>
        <rFont val="TH SarabunPSK"/>
        <family val="2"/>
      </rPr>
      <t xml:space="preserve">/</t>
    </r>
    <r>
      <rPr>
        <u val="single"/>
        <sz val="16"/>
        <color rgb="FFFF0000"/>
        <rFont val="Noto Sans Devanagari"/>
        <family val="2"/>
      </rPr>
      <t xml:space="preserve">วัน</t>
    </r>
    <r>
      <rPr>
        <u val="single"/>
        <sz val="16"/>
        <color rgb="FFFF0000"/>
        <rFont val="TH SarabunPSK"/>
        <family val="2"/>
      </rPr>
      <t xml:space="preserve">/</t>
    </r>
    <r>
      <rPr>
        <u val="single"/>
        <sz val="16"/>
        <color rgb="FFFF0000"/>
        <rFont val="Noto Sans Devanagari"/>
        <family val="2"/>
      </rPr>
      <t xml:space="preserve">ปี ของปีงบประมาณ พ</t>
    </r>
    <r>
      <rPr>
        <u val="single"/>
        <sz val="16"/>
        <color rgb="FFFF0000"/>
        <rFont val="TH SarabunPSK"/>
        <family val="2"/>
      </rPr>
      <t xml:space="preserve">.</t>
    </r>
    <r>
      <rPr>
        <u val="single"/>
        <sz val="16"/>
        <color rgb="FFFF0000"/>
        <rFont val="Noto Sans Devanagari"/>
        <family val="2"/>
      </rPr>
      <t xml:space="preserve">ศ</t>
    </r>
    <r>
      <rPr>
        <u val="single"/>
        <sz val="16"/>
        <color rgb="FFFF0000"/>
        <rFont val="TH SarabunPSK"/>
        <family val="2"/>
      </rPr>
      <t xml:space="preserve">. </t>
    </r>
    <r>
      <rPr>
        <b val="true"/>
        <u val="single"/>
        <sz val="22"/>
        <color rgb="FFFF0000"/>
        <rFont val="TH SarabunPSK"/>
        <family val="2"/>
      </rPr>
      <t xml:space="preserve">2566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เกษตร</t>
  </si>
  <si>
    <t xml:space="preserve">กรมส่งเสริมสหกรณ์</t>
  </si>
  <si>
    <t xml:space="preserve">พระนคร</t>
  </si>
  <si>
    <t xml:space="preserve">กรุงเทพมหานคร</t>
  </si>
  <si>
    <r>
      <rPr>
        <sz val="16"/>
        <rFont val="Noto Sans Devanagari"/>
        <family val="2"/>
      </rPr>
      <t xml:space="preserve">ซ่อมเปลี่ยนอุปกรณ์ระบบแอร์และเปลี่ยนโช้คค้ำฝากระโปรงหน้ารถเก๋ง ฌศ </t>
    </r>
    <r>
      <rPr>
        <sz val="16"/>
        <rFont val="TH SarabunPSK"/>
        <family val="2"/>
      </rPr>
      <t xml:space="preserve">8516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วรจักร์ยนต์ จำกัด</t>
  </si>
  <si>
    <t xml:space="preserve">65107369420</t>
  </si>
  <si>
    <r>
      <rPr>
        <sz val="16"/>
        <rFont val="Noto Sans Devanagari"/>
        <family val="2"/>
      </rPr>
      <t xml:space="preserve">เช่าพื้นที่จัดเก็บเอก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กรุงเทพคลังเอกสาร จำกัด</t>
  </si>
  <si>
    <t xml:space="preserve">65107196571</t>
  </si>
  <si>
    <r>
      <rPr>
        <sz val="16"/>
        <rFont val="Noto Sans Devanagari"/>
        <family val="2"/>
      </rPr>
      <t xml:space="preserve">จ้างดูแลบำรุงรักษาฐานข้อมูลของกรมส่งเสริมสหกรณ์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ห้างหุ้นส่วนจำกัด โอโอไอ แอซโซซิเอชั่น</t>
  </si>
  <si>
    <t xml:space="preserve">65107199522</t>
  </si>
  <si>
    <r>
      <rPr>
        <sz val="16"/>
        <rFont val="Noto Sans Devanagari"/>
        <family val="2"/>
      </rPr>
      <t xml:space="preserve">จ้างเหมาบริการรักษาความปลอดภัย ประจำปีงบประมาณ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สำนักงานรักษาความปลอดภัย องค์การสงเคราะห์ทหารผ่านศึกฯ</t>
  </si>
  <si>
    <t xml:space="preserve">65087639498</t>
  </si>
  <si>
    <t xml:space="preserve">จ้างดูแลบำรุงรักษาระบบตรวจการสหกรณ์</t>
  </si>
  <si>
    <t xml:space="preserve">65117105796</t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เครื่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ไตรเทพพาณิชย์ จำกัด</t>
  </si>
  <si>
    <t xml:space="preserve">65097405009</t>
  </si>
  <si>
    <r>
      <rPr>
        <sz val="16"/>
        <rFont val="Noto Sans Devanagari"/>
        <family val="2"/>
      </rPr>
      <t xml:space="preserve">ซื้อชุดโปรแกรมระบบปฏิบัติการสำหรับคอมพิวเตอร์โน้ตบุ๊กที่มีลิขสิทธิ์ถูกต้องตามกฎหมาย จำนวน </t>
    </r>
    <r>
      <rPr>
        <sz val="16"/>
        <rFont val="TH SarabunPSK"/>
        <family val="2"/>
      </rPr>
      <t xml:space="preserve">129 </t>
    </r>
    <r>
      <rPr>
        <sz val="16"/>
        <rFont val="Noto Sans Devanagari"/>
        <family val="2"/>
      </rPr>
      <t xml:space="preserve">ชุด</t>
    </r>
  </si>
  <si>
    <t xml:space="preserve">บริษัท เอ็นพี คอนเน็ค จำกัด</t>
  </si>
  <si>
    <t xml:space="preserve">65107330407</t>
  </si>
  <si>
    <r>
      <rPr>
        <sz val="16"/>
        <rFont val="Noto Sans Devanagari"/>
        <family val="2"/>
      </rPr>
      <t xml:space="preserve">ซื้อเครื่องพิมพ์แบบฉีดหมึกพร้อมติดตั้งถังหมึกพิมพ์</t>
    </r>
    <r>
      <rPr>
        <sz val="16"/>
        <rFont val="TH SarabunPSK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4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เดอะสกาย ซิสเต็มส์</t>
  </si>
  <si>
    <t xml:space="preserve">65117060398</t>
  </si>
  <si>
    <r>
      <rPr>
        <sz val="16"/>
        <rFont val="Noto Sans Devanagari"/>
        <family val="2"/>
      </rPr>
      <t xml:space="preserve">ซื้อชุดโปรแกรมระบบปฏิบัติการสำหรับเครื่องคอมพิวเตอร์แม่ข่าย </t>
    </r>
    <r>
      <rPr>
        <sz val="16"/>
        <rFont val="TH SarabunPSK"/>
        <family val="2"/>
      </rPr>
      <t xml:space="preserve">(Server) </t>
    </r>
    <r>
      <rPr>
        <sz val="16"/>
        <rFont val="Noto Sans Devanagari"/>
        <family val="2"/>
      </rPr>
      <t xml:space="preserve">สำหรับรองรับหน่วยประมวลผลกลาง </t>
    </r>
    <r>
      <rPr>
        <sz val="16"/>
        <rFont val="TH SarabunPSK"/>
        <family val="2"/>
      </rPr>
      <t xml:space="preserve">(CPU) 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แกนหลัก</t>
    </r>
    <r>
      <rPr>
        <sz val="16"/>
        <rFont val="TH SarabunPSK"/>
        <family val="2"/>
      </rPr>
      <t xml:space="preserve">(16 Core) </t>
    </r>
    <r>
      <rPr>
        <sz val="16"/>
        <rFont val="Noto Sans Devanagari"/>
        <family val="2"/>
      </rPr>
      <t xml:space="preserve">ที่มีลิขสิทธิ์ถูกต้องตามกฎหมาย</t>
    </r>
  </si>
  <si>
    <t xml:space="preserve">65117062041</t>
  </si>
  <si>
    <r>
      <rPr>
        <sz val="16"/>
        <rFont val="Noto Sans Devanagari"/>
        <family val="2"/>
      </rPr>
      <t xml:space="preserve">ซื้อชุดอุปกรณ์ติดตั้งเพิ่มเติมสำหรับการประชุ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้อง ไมค์ ลำโพ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 </t>
    </r>
    <r>
      <rPr>
        <sz val="16"/>
        <rFont val="TH SarabunPSK"/>
        <family val="2"/>
      </rPr>
      <t xml:space="preserve">Destop</t>
    </r>
  </si>
  <si>
    <t xml:space="preserve">65117058916</t>
  </si>
  <si>
    <r>
      <rPr>
        <sz val="16"/>
        <rFont val="Noto Sans Devanagari"/>
        <family val="2"/>
      </rPr>
      <t xml:space="preserve">ซื้อครุภัณฑ์เครื่องคอมพิวเตอร์โน้ตบุ๊คสำหรับงานประมวลผล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ครื่อง</t>
    </r>
  </si>
  <si>
    <t xml:space="preserve">65097638552</t>
  </si>
  <si>
    <r>
      <rPr>
        <sz val="16"/>
        <rFont val="Noto Sans Devanagari"/>
        <family val="2"/>
      </rPr>
      <t xml:space="preserve">ซื้อครุภัณฑ์เครื่องคอมพิวเตอร์สำหรับงานประมวลผล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2 </t>
    </r>
    <r>
      <rPr>
        <sz val="16"/>
        <rFont val="Noto Sans Devanagari"/>
        <family val="2"/>
      </rPr>
      <t xml:space="preserve">เครื่อง</t>
    </r>
  </si>
  <si>
    <t xml:space="preserve">บริษัท เน็ตเวิร์ค ซิสเต็ม อินเตอร์กรุ๊ป จำกัด</t>
  </si>
  <si>
    <t xml:space="preserve">65097638410</t>
  </si>
  <si>
    <r>
      <rPr>
        <sz val="16"/>
        <rFont val="Noto Sans Devanagari"/>
        <family val="2"/>
      </rPr>
      <t xml:space="preserve">จ้างดูแลบำรุงรักษาการจัดทำฐานข้อมูลทะเบียนสมาชิกกลุ่มเกษตรกรของกรมส่งเสริมสรหกรณ์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บิสโพเทนเชียล จำกัด</t>
  </si>
  <si>
    <t xml:space="preserve">65117148451</t>
  </si>
  <si>
    <r>
      <rPr>
        <sz val="16"/>
        <rFont val="Noto Sans Devanagari"/>
        <family val="2"/>
      </rPr>
      <t xml:space="preserve">จ้างดูแลบำรุงรักษาระบบจดทะเบียนกลุ่มเกษตรกรและระบบทะเบียนสหกรณ์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เอสเอ็นเจ คอนซัลแทนด์ แอนด์ โซลูชั่น</t>
  </si>
  <si>
    <t xml:space="preserve">65117105843</t>
  </si>
  <si>
    <r>
      <rPr>
        <sz val="16"/>
        <rFont val="Noto Sans Devanagari"/>
        <family val="2"/>
      </rPr>
      <t xml:space="preserve">จ้างดูแลและบำรุงรักษาระบบบูรณาการข้อมูลและทะเบียนสหกรณ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ดัค แล็ป จำกัด</t>
  </si>
  <si>
    <t xml:space="preserve">65107199966</t>
  </si>
  <si>
    <r>
      <rPr>
        <sz val="16"/>
        <rFont val="Noto Sans Devanagari"/>
        <family val="2"/>
      </rPr>
      <t xml:space="preserve">งานเช่าใช้อินเทอร์เน็ตและคู่สายสื่อสารของกรมส่งเสริมสหกรณ์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5097432180</t>
  </si>
  <si>
    <r>
      <rPr>
        <sz val="16"/>
        <rFont val="Noto Sans Devanagari"/>
        <family val="2"/>
      </rPr>
      <t xml:space="preserve">งานเช่าระบบประชุมทางไกลผ่านเครือข่ายอินเทอร์เน็ต</t>
    </r>
    <r>
      <rPr>
        <sz val="16"/>
        <rFont val="TH SarabunPSK"/>
        <family val="2"/>
      </rPr>
      <t xml:space="preserve">(Web conference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65097691564 </t>
  </si>
  <si>
    <r>
      <rPr>
        <sz val="16"/>
        <rFont val="Noto Sans Devanagari"/>
        <family val="2"/>
      </rPr>
      <t xml:space="preserve">งานเช่าใช้ระบบเครือข่ายไร้สายและระบบเครือข่ายสื่อสารเพื่อเชื่อมโยงข้อมูลระหว่างหน่วย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 บริษัท อินเตอร์ลิ้งค์ เทเลคอ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5097444089</t>
  </si>
  <si>
    <r>
      <rPr>
        <sz val="16"/>
        <rFont val="Noto Sans Devanagari"/>
        <family val="2"/>
      </rPr>
      <t xml:space="preserve">จ้างดูแลและบำรุงรักษาระบบ </t>
    </r>
    <r>
      <rPr>
        <sz val="16"/>
        <rFont val="TH SarabunPSK"/>
        <family val="2"/>
      </rPr>
      <t xml:space="preserve">MIS </t>
    </r>
    <r>
      <rPr>
        <sz val="16"/>
        <rFont val="Noto Sans Devanagari"/>
        <family val="2"/>
      </rPr>
      <t xml:space="preserve">สำหรับการกำกับตรวจสอบสหกรณ์ทางการเงิ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คลิกเน็กซ์ จำกัด</t>
  </si>
  <si>
    <t xml:space="preserve">65107038553</t>
  </si>
  <si>
    <r>
      <rPr>
        <sz val="16"/>
        <rFont val="Noto Sans Devanagari"/>
        <family val="2"/>
      </rPr>
      <t xml:space="preserve">จ้างดูแลและบำรุงรักษาระบบเครือข่ายคอมพิวเตอร์ของกรมส่งเสริมสหกรณ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ซิสเต็ม เอส จำกัด </t>
  </si>
  <si>
    <t xml:space="preserve">65107013673</t>
  </si>
  <si>
    <r>
      <rPr>
        <sz val="16"/>
        <rFont val="Noto Sans Devanagari"/>
        <family val="2"/>
      </rPr>
      <t xml:space="preserve">ตรวจเช็คตามระยะทาง ซ่อมบำรุง เปลี่ยนถ่ายน้ำมันเครื่อง กรองน้ำมันเครื่อง และอื่นๆ รถตู้ ฮย </t>
    </r>
    <r>
      <rPr>
        <sz val="16"/>
        <rFont val="TH SarabunPSK"/>
        <family val="2"/>
      </rPr>
      <t xml:space="preserve">7894</t>
    </r>
    <r>
      <rPr>
        <sz val="16"/>
        <rFont val="Noto Sans Devanagari"/>
        <family val="2"/>
      </rPr>
      <t xml:space="preserve">กทม</t>
    </r>
  </si>
  <si>
    <t xml:space="preserve">65107370722</t>
  </si>
  <si>
    <r>
      <rPr>
        <sz val="16"/>
        <rFont val="Noto Sans Devanagari"/>
        <family val="2"/>
      </rPr>
      <t xml:space="preserve">จ้างรถบัสเพื่อใช้ปฏิบัติงานโครงการสัมมนา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ารเพิ่มประสิทธิภาพการทำงานเพื่อรองรับการเปลี่ยนแปลง</t>
    </r>
    <r>
      <rPr>
        <sz val="16"/>
        <rFont val="TH SarabunPSK"/>
        <family val="2"/>
      </rPr>
      <t xml:space="preserve">"</t>
    </r>
  </si>
  <si>
    <t xml:space="preserve">บริษัท เวคินทร์ แทรเวล จำกัด</t>
  </si>
  <si>
    <t xml:space="preserve">65117256400</t>
  </si>
  <si>
    <r>
      <rPr>
        <sz val="16"/>
        <rFont val="Noto Sans Devanagari"/>
        <family val="2"/>
      </rPr>
      <t xml:space="preserve">จ้างรถบัสเพื่อใช้ปฏิบัติราชการโครงการ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ารขับเคลื่อน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กพก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วันแบงคอก</t>
    </r>
    <r>
      <rPr>
        <sz val="16"/>
        <rFont val="TH SarabunPSK"/>
        <family val="2"/>
      </rPr>
      <t xml:space="preserve">9666 </t>
    </r>
    <r>
      <rPr>
        <sz val="16"/>
        <rFont val="Noto Sans Devanagari"/>
        <family val="2"/>
      </rPr>
      <t xml:space="preserve">จำกัด</t>
    </r>
  </si>
  <si>
    <t xml:space="preserve">65117249394</t>
  </si>
  <si>
    <t xml:space="preserve">จ้างล้างและซ่อมเครื่องปรับอากาศ</t>
  </si>
  <si>
    <t xml:space="preserve">บริษัท ธนสรณ์วิศวกรรม จำกัด</t>
  </si>
  <si>
    <t xml:space="preserve">65117266667</t>
  </si>
  <si>
    <t xml:space="preserve">จ้างซ่อมเครื่องปรับอากาศ</t>
  </si>
  <si>
    <t xml:space="preserve">65117412062</t>
  </si>
  <si>
    <t xml:space="preserve">65117398282</t>
  </si>
  <si>
    <t xml:space="preserve">65117427745</t>
  </si>
  <si>
    <t xml:space="preserve">ซ่อมติดตั้งม่านม้วนปรับแสง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ซัพพลาย</t>
    </r>
  </si>
  <si>
    <t xml:space="preserve">65117433397</t>
  </si>
  <si>
    <t xml:space="preserve">จ้างซ่อมเครื่องปรับอากาศ </t>
  </si>
  <si>
    <t xml:space="preserve">65117509632</t>
  </si>
  <si>
    <r>
      <rPr>
        <sz val="16"/>
        <rFont val="Noto Sans Devanagari"/>
        <family val="2"/>
      </rPr>
      <t xml:space="preserve">จัดซื้อวัสดุโครงการสัมมน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)</t>
    </r>
  </si>
  <si>
    <t xml:space="preserve">65117174704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)</t>
    </r>
  </si>
  <si>
    <t xml:space="preserve">65117175216</t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PSK"/>
        <family val="2"/>
      </rPr>
      <t xml:space="preserve">HP Z6810  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511719885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ังพัสดุ</t>
    </r>
    <r>
      <rPr>
        <sz val="16"/>
        <rFont val="TH SarabunPSK"/>
        <family val="2"/>
      </rPr>
      <t xml:space="preserve">)</t>
    </r>
  </si>
  <si>
    <t xml:space="preserve">ร้านเอนกสเตชั่นเนอรี่</t>
  </si>
  <si>
    <t xml:space="preserve">6511737751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บริหาร กค</t>
    </r>
    <r>
      <rPr>
        <sz val="16"/>
        <rFont val="TH SarabunPSK"/>
        <family val="2"/>
      </rPr>
      <t xml:space="preserve">)</t>
    </r>
  </si>
  <si>
    <t xml:space="preserve">6511740329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การเงิน กค</t>
    </r>
    <r>
      <rPr>
        <sz val="16"/>
        <rFont val="TH SarabunPSK"/>
        <family val="2"/>
      </rPr>
      <t xml:space="preserve">)</t>
    </r>
  </si>
  <si>
    <t xml:space="preserve">6511740409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สดุ กค</t>
    </r>
    <r>
      <rPr>
        <sz val="16"/>
        <rFont val="TH SarabunPSK"/>
        <family val="2"/>
      </rPr>
      <t xml:space="preserve">)</t>
    </r>
  </si>
  <si>
    <t xml:space="preserve">ร้านอาทรพาณิชย์</t>
  </si>
  <si>
    <t xml:space="preserve">65117460890</t>
  </si>
  <si>
    <r>
      <rPr>
        <sz val="16"/>
        <rFont val="Noto Sans Devanagari"/>
        <family val="2"/>
      </rPr>
      <t xml:space="preserve">จัดซื้อวัสดุโครงการฝึกอบร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7,700.00
6,687.50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ซัพพลาย
ร้านเอนกสเตชั่นเนอรี่</t>
    </r>
  </si>
  <si>
    <t xml:space="preserve">65117537167</t>
  </si>
  <si>
    <r>
      <rPr>
        <sz val="16"/>
        <rFont val="Noto Sans Devanagari"/>
        <family val="2"/>
      </rPr>
      <t xml:space="preserve">จัดซื้อวัสดุโครงการฝึกอบรม 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รุ่น</t>
    </r>
    <r>
      <rPr>
        <sz val="16"/>
        <rFont val="TH SarabunPSK"/>
        <family val="2"/>
      </rPr>
      <t xml:space="preserve">) 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 </t>
    </r>
  </si>
  <si>
    <t xml:space="preserve">6511758149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ฒนาระบบงานคลัง</t>
    </r>
    <r>
      <rPr>
        <sz val="16"/>
        <rFont val="TH SarabunPSK"/>
        <family val="2"/>
      </rPr>
      <t xml:space="preserve">)</t>
    </r>
  </si>
  <si>
    <t xml:space="preserve">65127029432</t>
  </si>
  <si>
    <r>
      <rPr>
        <sz val="16"/>
        <rFont val="Noto Sans Devanagari"/>
        <family val="2"/>
      </rPr>
      <t xml:space="preserve">จัดจ้างพิมพ์ใบเสร็จรับเงิ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ล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ลังพัสดุ</t>
    </r>
    <r>
      <rPr>
        <sz val="16"/>
        <rFont val="TH SarabunPSK"/>
        <family val="2"/>
      </rPr>
      <t xml:space="preserve">)</t>
    </r>
  </si>
  <si>
    <t xml:space="preserve">ชุมนุมสหกรณ์การเกษตรแห่งประเทศไทย จำกัด</t>
  </si>
  <si>
    <t xml:space="preserve">6512731421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5127028771</t>
  </si>
  <si>
    <r>
      <rPr>
        <sz val="16"/>
        <rFont val="Noto Sans Devanagari"/>
        <family val="2"/>
      </rPr>
      <t xml:space="preserve">จ้างเหมาดูแลบำรุรักษาลิฟต์ 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ฮิตาชิ เอลลิเ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5117257277</t>
  </si>
  <si>
    <r>
      <rPr>
        <sz val="16"/>
        <rFont val="Noto Sans Devanagari"/>
        <family val="2"/>
      </rPr>
      <t xml:space="preserve">จ้างดูแลบำรุงรักษาระบบประเมินมาตรฐานสหกรณ์และกลุ่มเกษตรกร ปี </t>
    </r>
    <r>
      <rPr>
        <sz val="16"/>
        <rFont val="TH SarabunPSK"/>
        <family val="2"/>
      </rPr>
      <t xml:space="preserve">2566</t>
    </r>
  </si>
  <si>
    <t xml:space="preserve">65117085989</t>
  </si>
  <si>
    <r>
      <rPr>
        <sz val="16"/>
        <rFont val="Noto Sans Devanagari"/>
        <family val="2"/>
      </rPr>
      <t xml:space="preserve">จ้างดูแลบำรุงรักษาโปรแกรมระบบบริหารจัดการและติดตามประเมินผลโครงการ </t>
    </r>
    <r>
      <rPr>
        <sz val="16"/>
        <rFont val="TH SarabunPSK"/>
        <family val="2"/>
      </rPr>
      <t xml:space="preserve">(E-Project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</t>
    </r>
  </si>
  <si>
    <t xml:space="preserve">65117086956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PSK"/>
        <family val="2"/>
      </rPr>
      <t xml:space="preserve">Mobile Application </t>
    </r>
    <r>
      <rPr>
        <sz val="16"/>
        <rFont val="Noto Sans Devanagari"/>
        <family val="2"/>
      </rPr>
      <t xml:space="preserve">ผ่าน</t>
    </r>
    <r>
      <rPr>
        <sz val="16"/>
        <rFont val="TH SarabunPSK"/>
        <family val="2"/>
      </rPr>
      <t xml:space="preserve">Smartphone </t>
    </r>
    <r>
      <rPr>
        <sz val="16"/>
        <rFont val="Noto Sans Devanagari"/>
        <family val="2"/>
      </rPr>
      <t xml:space="preserve">ของกรม ปี </t>
    </r>
    <r>
      <rPr>
        <sz val="16"/>
        <rFont val="TH SarabunPSK"/>
        <family val="2"/>
      </rPr>
      <t xml:space="preserve">2566</t>
    </r>
  </si>
  <si>
    <t xml:space="preserve">บริษัท ดัล แล็ป จำกัด</t>
  </si>
  <si>
    <t xml:space="preserve">65117095549</t>
  </si>
  <si>
    <r>
      <rPr>
        <sz val="16"/>
        <rFont val="Noto Sans Devanagari"/>
        <family val="2"/>
      </rPr>
      <t xml:space="preserve">จ้างดูแลบำรุงรักษาโปรแกรมระบบงานครุภัณฑ์ปี </t>
    </r>
    <r>
      <rPr>
        <sz val="16"/>
        <rFont val="TH SarabunPSK"/>
        <family val="2"/>
      </rPr>
      <t xml:space="preserve">2566</t>
    </r>
  </si>
  <si>
    <t xml:space="preserve">บริษัท เอ็น พี เค เว็บ  จำกัด</t>
  </si>
  <si>
    <t xml:space="preserve">65117093556</t>
  </si>
  <si>
    <r>
      <rPr>
        <sz val="16"/>
        <rFont val="Noto Sans Devanagari"/>
        <family val="2"/>
      </rPr>
      <t xml:space="preserve">จ้างดูแลบำรุงรักษาระบบ </t>
    </r>
    <r>
      <rPr>
        <sz val="16"/>
        <rFont val="TH SarabunPSK"/>
        <family val="2"/>
      </rPr>
      <t xml:space="preserve">DPIS </t>
    </r>
    <r>
      <rPr>
        <sz val="16"/>
        <rFont val="Noto Sans Devanagari"/>
        <family val="2"/>
      </rPr>
      <t xml:space="preserve">และเชื่อมโยงกับระบบ</t>
    </r>
    <r>
      <rPr>
        <sz val="16"/>
        <rFont val="TH SarabunPSK"/>
        <family val="2"/>
      </rPr>
      <t xml:space="preserve">SEIS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</t>
    </r>
  </si>
  <si>
    <t xml:space="preserve">65117093985</t>
  </si>
  <si>
    <r>
      <rPr>
        <sz val="16"/>
        <rFont val="Noto Sans Devanagari"/>
        <family val="2"/>
      </rPr>
      <t xml:space="preserve">จ้างดูแลและบำรุงรักษาโปรแกรมระบบเว็บไซต์ของกรม ปี </t>
    </r>
    <r>
      <rPr>
        <sz val="16"/>
        <rFont val="TH SarabunPSK"/>
        <family val="2"/>
      </rPr>
      <t xml:space="preserve">2566</t>
    </r>
  </si>
  <si>
    <t xml:space="preserve">บริษัท คัลเลอร์แพค ครีเอชั่น จำกัด</t>
  </si>
  <si>
    <t xml:space="preserve">65117158275</t>
  </si>
  <si>
    <r>
      <rPr>
        <sz val="16"/>
        <rFont val="Noto Sans Devanagari"/>
        <family val="2"/>
      </rPr>
      <t xml:space="preserve">จ้างดูแลรักษาตู้สาขาโทรศัพท์อัตโนมัติ ปี </t>
    </r>
    <r>
      <rPr>
        <sz val="16"/>
        <rFont val="TH SarabunPSK"/>
        <family val="2"/>
      </rPr>
      <t xml:space="preserve">2566</t>
    </r>
  </si>
  <si>
    <t xml:space="preserve">บริษัท เตียวฮงสีลม จำกัด</t>
  </si>
  <si>
    <t xml:space="preserve">6511714245</t>
  </si>
  <si>
    <r>
      <rPr>
        <sz val="16"/>
        <rFont val="Noto Sans Devanagari"/>
        <family val="2"/>
      </rPr>
      <t xml:space="preserve">จ้างตัดข่าวผ่านระบบอินเตอร์เน็ต ปี </t>
    </r>
    <r>
      <rPr>
        <sz val="16"/>
        <rFont val="TH SarabunPSK"/>
        <family val="2"/>
      </rPr>
      <t xml:space="preserve">2566</t>
    </r>
  </si>
  <si>
    <t xml:space="preserve">บริษัท อินโฟเควสท์ จำกัด</t>
  </si>
  <si>
    <t xml:space="preserve">65117270109</t>
  </si>
  <si>
    <r>
      <rPr>
        <sz val="16"/>
        <rFont val="Noto Sans Devanagari"/>
        <family val="2"/>
      </rPr>
      <t xml:space="preserve">จ้างจัดนิทรรศการและวีดิทัศน์พิธีลงนามบันทึกข้อตกลงความร่วมมือระหว่างกรม กสส กรม ตรวจฯ และสถาบันพัฒนาองค์กรชุมช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ฯ</t>
    </r>
  </si>
  <si>
    <t xml:space="preserve">นางสาวธีรนันท์ จึงสุทธิวงษ์</t>
  </si>
  <si>
    <t xml:space="preserve">65127038508</t>
  </si>
  <si>
    <r>
      <rPr>
        <sz val="16"/>
        <rFont val="Noto Sans Devanagari"/>
        <family val="2"/>
      </rPr>
      <t xml:space="preserve">จ้างบำรุงรักษาและดูแลการใช้งานระบบงานสารบรรณอิเล็กทรอนิกส์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ซอฟต์ไวบ์ จำกัด</t>
  </si>
  <si>
    <t xml:space="preserve">65127371279</t>
  </si>
  <si>
    <t xml:space="preserve">จ้างเหมารถยนต์โดยสารปรับอากาศ</t>
  </si>
  <si>
    <t xml:space="preserve">65117249971</t>
  </si>
  <si>
    <r>
      <rPr>
        <sz val="16"/>
        <rFont val="Noto Sans Devanagari"/>
        <family val="2"/>
      </rPr>
      <t xml:space="preserve">ซ่อมบำรุงรักษารถยนต์โตโยต้า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-2278 </t>
    </r>
    <r>
      <rPr>
        <sz val="16"/>
        <rFont val="Noto Sans Devanagari"/>
        <family val="2"/>
      </rPr>
      <t xml:space="preserve">กทม</t>
    </r>
  </si>
  <si>
    <t xml:space="preserve">66017008808</t>
  </si>
  <si>
    <r>
      <rPr>
        <sz val="16"/>
        <rFont val="Noto Sans Devanagari"/>
        <family val="2"/>
      </rPr>
      <t xml:space="preserve">จ้างประชาสัมพันธ์โครงการส่งความสุขในเทศกาลปีใหม่ด้วยสินค้าสหกรณ์ ประจำปี </t>
    </r>
    <r>
      <rPr>
        <sz val="16"/>
        <rFont val="TH SarabunPSK"/>
        <family val="2"/>
      </rPr>
      <t xml:space="preserve">2566</t>
    </r>
  </si>
  <si>
    <t xml:space="preserve">65127339353</t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หลังคาไฟเบอร์หรือเหล็กพื้นที่ </t>
    </r>
    <r>
      <rPr>
        <sz val="16"/>
        <rFont val="TH SarabunPSK"/>
        <family val="2"/>
      </rPr>
      <t xml:space="preserve">2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แบบดับเบิ้ลแค็บพร้อม</t>
    </r>
  </si>
  <si>
    <t xml:space="preserve">บริษัท อุทัยยนตการ จำกัด</t>
  </si>
  <si>
    <t xml:space="preserve">65097605252</t>
  </si>
  <si>
    <r>
      <rPr>
        <sz val="16"/>
        <rFont val="Noto Sans Devanagari"/>
        <family val="2"/>
      </rPr>
      <t xml:space="preserve">ซื้อชุดโปรแกรมจัดการสำนักงานที่มีสิขสิทธิ์ถูกต้องตามกฎหมาย จำนวน </t>
    </r>
    <r>
      <rPr>
        <sz val="16"/>
        <rFont val="TH SarabunPSK"/>
        <family val="2"/>
      </rPr>
      <t xml:space="preserve">144 </t>
    </r>
    <r>
      <rPr>
        <sz val="16"/>
        <rFont val="Noto Sans Devanagari"/>
        <family val="2"/>
      </rPr>
      <t xml:space="preserve">ชุด</t>
    </r>
  </si>
  <si>
    <t xml:space="preserve">65107322730</t>
  </si>
  <si>
    <r>
      <rPr>
        <sz val="16"/>
        <rFont val="Noto Sans Devanagari"/>
        <family val="2"/>
      </rPr>
      <t xml:space="preserve">ซื้อครุภัณฑ์เครื่องคอมพิวเตอร์แม่ข่าย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ครื่อง</t>
    </r>
  </si>
  <si>
    <t xml:space="preserve">65107258051</t>
  </si>
  <si>
    <r>
      <rPr>
        <sz val="16"/>
        <rFont val="Noto Sans Devanagari"/>
        <family val="2"/>
      </rPr>
      <t xml:space="preserve">จัดซื้อวัสดุ หมึกพิมพ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ุปกรณ์เสริมกล้องถ่ายรู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ประชาสัมพันธ์</t>
    </r>
    <r>
      <rPr>
        <sz val="16"/>
        <rFont val="TH SarabunPSK"/>
        <family val="2"/>
      </rPr>
      <t xml:space="preserve">)</t>
    </r>
  </si>
  <si>
    <t xml:space="preserve">65127081402</t>
  </si>
  <si>
    <r>
      <rPr>
        <sz val="16"/>
        <rFont val="Noto Sans Devanagari"/>
        <family val="2"/>
      </rPr>
      <t xml:space="preserve">จัดซื้อวัสดุ หมึกพิมพ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5127080777</t>
  </si>
  <si>
    <r>
      <rPr>
        <sz val="16"/>
        <rFont val="Noto Sans Devanagari"/>
        <family val="2"/>
      </rPr>
      <t xml:space="preserve">จัดซื้อวัสดุจัดนิทรรศการ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5127412328</t>
  </si>
  <si>
    <r>
      <rPr>
        <sz val="16"/>
        <rFont val="Noto Sans Devanagari"/>
        <family val="2"/>
      </rPr>
      <t xml:space="preserve">จัดซื้อวัสดุโครงการอบรมฯ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512741319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)</t>
    </r>
  </si>
  <si>
    <t xml:space="preserve">107,288.90
9,258.71</t>
  </si>
  <si>
    <t xml:space="preserve">ห้างหุ้นส่วนจำกัด เดอะ สกาย ซิสเต็มส์
ร้านเอนกสเตชั่นเนอรี่</t>
  </si>
  <si>
    <t xml:space="preserve">65127386771</t>
  </si>
  <si>
    <r>
      <rPr>
        <sz val="16"/>
        <rFont val="Noto Sans Devanagari"/>
        <family val="2"/>
      </rPr>
      <t xml:space="preserve">จัดซื้อวัสดุโครงการประชุมเชิงปฏิบัติการ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5,600.00
7,488.93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ซัพพลาย
ร้านอาทรพาณิชย์</t>
    </r>
  </si>
  <si>
    <t xml:space="preserve">65127411127</t>
  </si>
  <si>
    <r>
      <rPr>
        <sz val="16"/>
        <rFont val="Noto Sans Devanagari"/>
        <family val="2"/>
      </rPr>
      <t xml:space="preserve">จัดซื้อวัสดุสำนักงาน วัสดุคอมพิวเตอร์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72,738.60
68,782.81</t>
  </si>
  <si>
    <t xml:space="preserve">ห้างหุ้นส่วนจำกัด เดอะ สกาย ซิสเต็มส์
ร้านอาทรพาณิชย์</t>
  </si>
  <si>
    <t xml:space="preserve">65127414414</t>
  </si>
  <si>
    <t xml:space="preserve">65127069875</t>
  </si>
  <si>
    <r>
      <rPr>
        <sz val="16"/>
        <rFont val="Noto Sans Devanagari"/>
        <family val="2"/>
      </rPr>
      <t xml:space="preserve">จ้างเหมาดูแลกำจัดปลวก มด แมลงสาบ หนูและยุ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t xml:space="preserve">ห้างหุ้นส่วนจำกัด สยามธุรภัณฑ์</t>
  </si>
  <si>
    <t xml:space="preserve">65127110295</t>
  </si>
  <si>
    <t xml:space="preserve">65127350159</t>
  </si>
  <si>
    <r>
      <rPr>
        <sz val="16"/>
        <rFont val="Noto Sans Devanagari"/>
        <family val="2"/>
      </rPr>
      <t xml:space="preserve">จ้างเหมาทำความสะอาดอาคารที่ทำการของกรมฯ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บริษัท พนาทัศน์ จำกัด</t>
  </si>
  <si>
    <t xml:space="preserve">65087387790</t>
  </si>
  <si>
    <r>
      <rPr>
        <sz val="16"/>
        <rFont val="Noto Sans Devanagari"/>
        <family val="2"/>
      </rPr>
      <t xml:space="preserve">จัดซื้อวัสดุโครงการฝึกอบรม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ง</t>
    </r>
    <r>
      <rPr>
        <sz val="16"/>
        <rFont val="TH SarabunPSK"/>
        <family val="2"/>
      </rPr>
      <t xml:space="preserve">)</t>
    </r>
  </si>
  <si>
    <t xml:space="preserve">660115001731</t>
  </si>
  <si>
    <r>
      <rPr>
        <sz val="16"/>
        <rFont val="Noto Sans Devanagari"/>
        <family val="2"/>
      </rPr>
      <t xml:space="preserve">จัดซื้อวัสดุอุปกรณ์สำหรับงาน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66017076021</t>
  </si>
  <si>
    <r>
      <rPr>
        <sz val="16"/>
        <rFont val="Noto Sans Devanagari"/>
        <family val="2"/>
      </rPr>
      <t xml:space="preserve">จัดซื้อวัสดุโครงการประชุ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ง</t>
    </r>
    <r>
      <rPr>
        <sz val="16"/>
        <rFont val="TH SarabunPSK"/>
        <family val="2"/>
      </rPr>
      <t xml:space="preserve">)</t>
    </r>
  </si>
  <si>
    <t xml:space="preserve">14,500.00
2,675.00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กรุ๊ป
ร้านอาทรพาณิชย์</t>
    </r>
  </si>
  <si>
    <t xml:space="preserve">6601727763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49,926.20
44,191.00</t>
  </si>
  <si>
    <t xml:space="preserve">ร้านอาทรพาณิชย์
ห้างหุ้นส่วนจำกัด เดอะ สกาย ซิสเต็มส์</t>
  </si>
  <si>
    <t xml:space="preserve">6601732624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66017328781</t>
  </si>
  <si>
    <r>
      <rPr>
        <sz val="16"/>
        <rFont val="Noto Sans Devanagari"/>
        <family val="2"/>
      </rPr>
      <t xml:space="preserve">จัดซื้อดรัมเครื่องพิมพ์ </t>
    </r>
    <r>
      <rPr>
        <sz val="16"/>
        <rFont val="TH SarabunPSK"/>
        <family val="2"/>
      </rPr>
      <t xml:space="preserve">Pantum DL-410/2</t>
    </r>
    <r>
      <rPr>
        <sz val="16"/>
        <rFont val="Noto Sans Devanagari"/>
        <family val="2"/>
      </rPr>
      <t xml:space="preserve">กล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17327221</t>
  </si>
  <si>
    <r>
      <rPr>
        <sz val="16"/>
        <rFont val="Noto Sans Devanagari"/>
        <family val="2"/>
      </rPr>
      <t xml:space="preserve">จัดซื้อวัสดุจัดกิจกรรมวันเด็กแห่งชาติ 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1733110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17327817</t>
  </si>
  <si>
    <r>
      <rPr>
        <sz val="16"/>
        <rFont val="Noto Sans Devanagari"/>
        <family val="2"/>
      </rPr>
      <t xml:space="preserve">จัอซื้อวัสดุสำนักงา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</t>
    </r>
    <r>
      <rPr>
        <sz val="16"/>
        <rFont val="TH SarabunPSK"/>
        <family val="2"/>
      </rPr>
      <t xml:space="preserve">)</t>
    </r>
  </si>
  <si>
    <t xml:space="preserve">66017359851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66017473246</t>
  </si>
  <si>
    <r>
      <rPr>
        <sz val="16"/>
        <rFont val="Noto Sans Devanagari"/>
        <family val="2"/>
      </rPr>
      <t xml:space="preserve">จัดซื้อวัสดุโครงการอบร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วิจัยฯ กพก</t>
    </r>
    <r>
      <rPr>
        <sz val="16"/>
        <rFont val="TH SarabunPSK"/>
        <family val="2"/>
      </rPr>
      <t xml:space="preserve">)</t>
    </r>
  </si>
  <si>
    <t xml:space="preserve">66017538474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ร</t>
    </r>
    <r>
      <rPr>
        <sz val="16"/>
        <rFont val="TH SarabunPSK"/>
        <family val="2"/>
      </rPr>
      <t xml:space="preserve">)</t>
    </r>
  </si>
  <si>
    <t xml:space="preserve">66017539090</t>
  </si>
  <si>
    <r>
      <rPr>
        <sz val="16"/>
        <rFont val="Noto Sans Devanagari"/>
        <family val="2"/>
      </rPr>
      <t xml:space="preserve">จ้างดูแลและบำรุงรักษาระบบเชื่อมโยงข้อมูลบูรณาการภาครัฐ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องกรมส่งเสริมสหกรณ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เทคลีดโซลูชั่น จำกัด</t>
  </si>
  <si>
    <t xml:space="preserve">66017472035</t>
  </si>
  <si>
    <t xml:space="preserve">จ้างประชาสัมพันธ์นโยบายการส่งเสริมอาชีพที่มั่นคงเพื่อช่วยสร้างรายได้และแก้ไขปัญหาหนี้สินให้กับสมาชิกสหกรณ์ภาคเกษตร</t>
  </si>
  <si>
    <t xml:space="preserve">บริษัท มีดี มีเดีย พับลิค กรุ๊ป จำกัด</t>
  </si>
  <si>
    <t xml:space="preserve">66027070063</t>
  </si>
  <si>
    <r>
      <rPr>
        <sz val="16"/>
        <rFont val="Noto Sans Devanagari"/>
        <family val="2"/>
      </rPr>
      <t xml:space="preserve">จ้างพิมพ์เล่มแผนปฏิบัติการดิจิดัล ระย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2566-2570)</t>
    </r>
  </si>
  <si>
    <t xml:space="preserve">65127260029</t>
  </si>
  <si>
    <t xml:space="preserve">66017412555</t>
  </si>
  <si>
    <t xml:space="preserve">จ้างซ่อมเครื่องพิมพ์</t>
  </si>
  <si>
    <r>
      <rPr>
        <sz val="16"/>
        <rFont val="Noto Sans Devanagari"/>
        <family val="2"/>
      </rPr>
      <t xml:space="preserve">บริษัท เทคโนโลยี่ </t>
    </r>
    <r>
      <rPr>
        <sz val="16"/>
        <rFont val="TH SarabunPSK"/>
        <family val="2"/>
      </rPr>
      <t xml:space="preserve">2004 </t>
    </r>
    <r>
      <rPr>
        <sz val="16"/>
        <rFont val="Noto Sans Devanagari"/>
        <family val="2"/>
      </rPr>
      <t xml:space="preserve">จำกัด</t>
    </r>
  </si>
  <si>
    <t xml:space="preserve">66017030023</t>
  </si>
  <si>
    <r>
      <rPr>
        <sz val="16"/>
        <rFont val="Noto Sans Devanagari"/>
        <family val="2"/>
      </rPr>
      <t xml:space="preserve">จ้างซ่อมเครื่องปริ้นเตอร์ 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 เก้าอี้ห้องประชุม</t>
    </r>
  </si>
  <si>
    <t xml:space="preserve">66017032468</t>
  </si>
  <si>
    <t xml:space="preserve">จ้างซ่อมเครื่องคอมพิวเตอร์ เก้าอี้สำนักงาน</t>
  </si>
  <si>
    <t xml:space="preserve">66017050732</t>
  </si>
  <si>
    <t xml:space="preserve">จ้างซ่อมเครื่องคอมพิวเตอร์</t>
  </si>
  <si>
    <t xml:space="preserve">66017282486</t>
  </si>
  <si>
    <t xml:space="preserve">จ้างซ่อมบานประตู</t>
  </si>
  <si>
    <t xml:space="preserve">66017602772</t>
  </si>
  <si>
    <r>
      <rPr>
        <sz val="16"/>
        <rFont val="Noto Sans Devanagari"/>
        <family val="2"/>
      </rPr>
      <t xml:space="preserve">จัดซื้อวัสดุโครงกาประชุมเชิงปฏิบัต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7,700.00
5,356.42</t>
  </si>
  <si>
    <t xml:space="preserve">65111501190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</t>
    </r>
  </si>
  <si>
    <t xml:space="preserve">66027208101</t>
  </si>
  <si>
    <r>
      <rPr>
        <sz val="16"/>
        <rFont val="Noto Sans Devanagari"/>
        <family val="2"/>
      </rPr>
      <t xml:space="preserve">จัดจ้างทำตรายางสำหรับประท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6602729463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9,009.40
20,469.10</t>
  </si>
  <si>
    <t xml:space="preserve">ร้านเอนกสเตชั่นเนอรี่
ห้างหุ้นส่วนจำกัด เดอะ สกาย ซิสเต็มส์</t>
  </si>
  <si>
    <t xml:space="preserve">66027305439</t>
  </si>
  <si>
    <r>
      <rPr>
        <sz val="16"/>
        <rFont val="Noto Sans Devanagari"/>
        <family val="2"/>
      </rPr>
      <t xml:space="preserve">จัดซื้อวัสดุจัดนิทรรศการ วันสหกรณ์แห่งชาติ ประจำ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27421717</t>
  </si>
  <si>
    <r>
      <rPr>
        <sz val="16"/>
        <rFont val="Noto Sans Devanagari"/>
        <family val="2"/>
      </rPr>
      <t xml:space="preserve">จัดซื้อวัสดุสำนักงาน หมึกพิมพ์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102,923.30
21,025.50</t>
  </si>
  <si>
    <r>
      <rPr>
        <sz val="16"/>
        <rFont val="Noto Sans Devanagari"/>
        <family val="2"/>
      </rPr>
      <t xml:space="preserve">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พพลาย แอนด์ อีควิปเม้นท์
ร้านเอนกสเตชั่นเนอรี่ </t>
    </r>
  </si>
  <si>
    <t xml:space="preserve">6602743012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การเงิน กค</t>
    </r>
    <r>
      <rPr>
        <sz val="16"/>
        <rFont val="TH SarabunPSK"/>
        <family val="2"/>
      </rPr>
      <t xml:space="preserve">)</t>
    </r>
  </si>
  <si>
    <t xml:space="preserve">6602748507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ง</t>
    </r>
    <r>
      <rPr>
        <sz val="16"/>
        <rFont val="TH SarabunPSK"/>
        <family val="2"/>
      </rPr>
      <t xml:space="preserve">)</t>
    </r>
  </si>
  <si>
    <t xml:space="preserve">6602748943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)</t>
    </r>
  </si>
  <si>
    <t xml:space="preserve">66037038060</t>
  </si>
  <si>
    <r>
      <rPr>
        <sz val="16"/>
        <rFont val="Noto Sans Devanagari"/>
        <family val="2"/>
      </rPr>
      <t xml:space="preserve">จ้างถ่ายสำเนาแผนที่สำรวจวงรอ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ยแปลง</t>
    </r>
  </si>
  <si>
    <r>
      <rPr>
        <sz val="16"/>
        <rFont val="Noto Sans Devanagari"/>
        <family val="2"/>
      </rPr>
      <t xml:space="preserve">ร้านเทเวศร์บลูพริ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ลินีธุรกิจ</t>
    </r>
    <r>
      <rPr>
        <sz val="16"/>
        <rFont val="TH SarabunPSK"/>
        <family val="2"/>
      </rPr>
      <t xml:space="preserve">)</t>
    </r>
  </si>
  <si>
    <t xml:space="preserve">66017217617</t>
  </si>
  <si>
    <r>
      <rPr>
        <sz val="16"/>
        <rFont val="Noto Sans Devanagari"/>
        <family val="2"/>
      </rPr>
      <t xml:space="preserve">จ้างตัดแต่งสถานที่พร้อมเครื่องสักการะ เนื่องในงานวันสหกรณ์แห่งชาติ ปี </t>
    </r>
    <r>
      <rPr>
        <sz val="16"/>
        <rFont val="TH SarabunPSK"/>
        <family val="2"/>
      </rPr>
      <t xml:space="preserve">2566</t>
    </r>
  </si>
  <si>
    <t xml:space="preserve">66,700.00
28,300.00</t>
  </si>
  <si>
    <r>
      <rPr>
        <sz val="16"/>
        <rFont val="Noto Sans Devanagari"/>
        <family val="2"/>
      </rPr>
      <t xml:space="preserve">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ซัพพลาย
นายทศพล เจริญสุขใจ</t>
    </r>
  </si>
  <si>
    <t xml:space="preserve">66027510992</t>
  </si>
  <si>
    <r>
      <rPr>
        <sz val="16"/>
        <rFont val="Noto Sans Devanagari"/>
        <family val="2"/>
      </rPr>
      <t xml:space="preserve">จ้างทำโล่รางวัลและแผ่นป้ายไวนิลแสดงความยินดีให้แก่สหกรณ์และกลุ่มเกษตรกรดีเด่น ระดับภาค ปี </t>
    </r>
    <r>
      <rPr>
        <sz val="16"/>
        <rFont val="TH SarabunPSK"/>
        <family val="2"/>
      </rPr>
      <t xml:space="preserve">2566</t>
    </r>
  </si>
  <si>
    <t xml:space="preserve">ร้านพุทธมณฑลถ้วยรางวัล</t>
  </si>
  <si>
    <t xml:space="preserve">66027573109</t>
  </si>
  <si>
    <r>
      <rPr>
        <sz val="16"/>
        <rFont val="Noto Sans Devanagari"/>
        <family val="2"/>
      </rPr>
      <t xml:space="preserve">จ้างทำหนังสือรายงานประจำปี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กรมส่งเสริมสหกรณ์</t>
    </r>
  </si>
  <si>
    <t xml:space="preserve">บริษัท ลีโอซ่า จำกัด</t>
  </si>
  <si>
    <t xml:space="preserve">66027574782</t>
  </si>
  <si>
    <t xml:space="preserve">จ้างประชาสัมพันธ์วันสหกรณ์แห่งชาติ ผ่านสื่อสิ่งพิมพ์</t>
  </si>
  <si>
    <t xml:space="preserve">บริษัท สยามรัฐ จำกัด</t>
  </si>
  <si>
    <t xml:space="preserve">66027349777</t>
  </si>
  <si>
    <t xml:space="preserve">จ้างซ่อมครุภัณฑ์สำนักงาน</t>
  </si>
  <si>
    <t xml:space="preserve">66027351383</t>
  </si>
  <si>
    <t xml:space="preserve">จ้างซ่อมเก้าอี้สำนักงาน </t>
  </si>
  <si>
    <t xml:space="preserve">66027348470</t>
  </si>
  <si>
    <t xml:space="preserve">จ้างซ่อมเครื่องปริ้นเตอร์</t>
  </si>
  <si>
    <t xml:space="preserve">66027358114</t>
  </si>
  <si>
    <r>
      <rPr>
        <sz val="16"/>
        <rFont val="Noto Sans Devanagari"/>
        <family val="2"/>
      </rPr>
      <t xml:space="preserve">จ้างจัดนิทรรศการแสดงผลงานการเผยแพร่วิธีการสหกรณ์ให้แก่นักเรียนในค่าย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ยาวชน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รักษ์พงไพร เฉลิมพระเกียรติ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พรรษา สมเด็จพระเทพรัตนราชสุดาสยามบรมราชกุมารี</t>
    </r>
    <r>
      <rPr>
        <sz val="16"/>
        <rFont val="TH SarabunPSK"/>
        <family val="2"/>
      </rPr>
      <t xml:space="preserve">"</t>
    </r>
  </si>
  <si>
    <t xml:space="preserve">66027482438</t>
  </si>
  <si>
    <r>
      <rPr>
        <sz val="16"/>
        <rFont val="Noto Sans Devanagari"/>
        <family val="2"/>
      </rPr>
      <t xml:space="preserve">จ้างก่อสร้างห้องเก็บของสำนักงานส่งเสริมสหกรณ์ กรุงเทพมหานคร พื้นที่ </t>
    </r>
    <r>
      <rPr>
        <sz val="16"/>
        <rFont val="TH SarabunPSK"/>
        <family val="2"/>
      </rPr>
      <t xml:space="preserve">2 </t>
    </r>
  </si>
  <si>
    <t xml:space="preserve">บริษัท จัสมิน จีนิค จำกัด </t>
  </si>
  <si>
    <t xml:space="preserve">66037548031</t>
  </si>
  <si>
    <r>
      <rPr>
        <sz val="16"/>
        <rFont val="Noto Sans Devanagari"/>
        <family val="2"/>
      </rPr>
      <t xml:space="preserve">ซ่อมรถยนต์ราช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ก </t>
    </r>
    <r>
      <rPr>
        <sz val="16"/>
        <rFont val="TH SarabunPSK"/>
        <family val="2"/>
      </rPr>
      <t xml:space="preserve">947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 กพส</t>
    </r>
    <r>
      <rPr>
        <sz val="16"/>
        <rFont val="TH SarabunPSK"/>
        <family val="2"/>
      </rPr>
      <t xml:space="preserve">.)</t>
    </r>
  </si>
  <si>
    <t xml:space="preserve">660373280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66037098974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บ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37102559</t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PSK"/>
        <family val="2"/>
      </rPr>
      <t xml:space="preserve">HP DesignJet Z6810 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37148472</t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โต๊ะประชุมพร้อมเก้าอี้นั่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6603724881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บัญชี กองคลัง</t>
    </r>
    <r>
      <rPr>
        <sz val="16"/>
        <rFont val="TH SarabunPSK"/>
        <family val="2"/>
      </rPr>
      <t xml:space="preserve">)</t>
    </r>
  </si>
  <si>
    <t xml:space="preserve">66037102213</t>
  </si>
  <si>
    <r>
      <rPr>
        <sz val="16"/>
        <rFont val="Noto Sans Devanagari"/>
        <family val="2"/>
      </rPr>
      <t xml:space="preserve">จัดซื้อหมึกพิมพ์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สอบ กค</t>
    </r>
    <r>
      <rPr>
        <sz val="16"/>
        <rFont val="TH SarabunPSK"/>
        <family val="2"/>
      </rPr>
      <t xml:space="preserve">)</t>
    </r>
  </si>
  <si>
    <t xml:space="preserve">6603710788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ร้านอาทรพาณิชย์ </t>
  </si>
  <si>
    <t xml:space="preserve">66037120887</t>
  </si>
  <si>
    <r>
      <rPr>
        <sz val="16"/>
        <rFont val="Noto Sans Devanagari"/>
        <family val="2"/>
      </rPr>
      <t xml:space="preserve">จัดซื้อวัสดุอุปกรณ์เชื่อมต่อ </t>
    </r>
    <r>
      <rPr>
        <sz val="16"/>
        <rFont val="TH SarabunPSK"/>
        <family val="2"/>
      </rPr>
      <t xml:space="preserve">LAN 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</t>
    </r>
  </si>
  <si>
    <t xml:space="preserve">66037235730</t>
  </si>
  <si>
    <r>
      <rPr>
        <sz val="16"/>
        <rFont val="Noto Sans Devanagari"/>
        <family val="2"/>
      </rPr>
      <t xml:space="preserve">จัดซื้อวัสดุอุปกรณ์ไฟฟ้าพร้อมติด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37273564</t>
  </si>
  <si>
    <r>
      <rPr>
        <sz val="16"/>
        <rFont val="Noto Sans Devanagari"/>
        <family val="2"/>
      </rPr>
      <t xml:space="preserve">จัดซื้อวัสดุอุปกรณ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ฒนาระบบงานคลัง</t>
    </r>
    <r>
      <rPr>
        <sz val="16"/>
        <rFont val="TH SarabunPSK"/>
        <family val="2"/>
      </rPr>
      <t xml:space="preserve">)</t>
    </r>
  </si>
  <si>
    <t xml:space="preserve">66037286167</t>
  </si>
  <si>
    <r>
      <rPr>
        <sz val="16"/>
        <rFont val="Noto Sans Devanagari"/>
        <family val="2"/>
      </rPr>
      <t xml:space="preserve">จัดซื้อวัสดุหมึกพิมพ์เครื่อง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สดุ</t>
    </r>
    <r>
      <rPr>
        <sz val="16"/>
        <rFont val="TH SarabunPSK"/>
        <family val="2"/>
      </rPr>
      <t xml:space="preserve">)</t>
    </r>
  </si>
  <si>
    <t xml:space="preserve">66037338150</t>
  </si>
  <si>
    <t xml:space="preserve">จัดซื้อวัสดุ ซ่อม เปลี่ยน สำรองใช้ในราชการส่วนกลาง </t>
  </si>
  <si>
    <t xml:space="preserve">66037333239</t>
  </si>
  <si>
    <r>
      <rPr>
        <sz val="16"/>
        <rFont val="Noto Sans Devanagari"/>
        <family val="2"/>
      </rPr>
      <t xml:space="preserve">จัดซื้อวัสดุโครงการฝึกอบร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ฒนาบุคลากร สทส</t>
    </r>
    <r>
      <rPr>
        <sz val="16"/>
        <rFont val="TH SarabunPSK"/>
        <family val="2"/>
      </rPr>
      <t xml:space="preserve">.)</t>
    </r>
  </si>
  <si>
    <t xml:space="preserve">66037431999</t>
  </si>
  <si>
    <r>
      <rPr>
        <sz val="16"/>
        <rFont val="Noto Sans Devanagari"/>
        <family val="2"/>
      </rPr>
      <t xml:space="preserve">จัดซื้อกล่องกระดาษลูกฟูกเก็บเอกสาร ขนาด </t>
    </r>
    <r>
      <rPr>
        <sz val="16"/>
        <rFont val="TH SarabunPSK"/>
        <family val="2"/>
      </rPr>
      <t xml:space="preserve">F4 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3749571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จัดที่ดินนิคมสหกรณ์ กพน</t>
    </r>
    <r>
      <rPr>
        <sz val="16"/>
        <rFont val="TH SarabunPSK"/>
        <family val="2"/>
      </rPr>
      <t xml:space="preserve">)</t>
    </r>
  </si>
  <si>
    <t xml:space="preserve">6603749697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สารบรรณ สลก</t>
    </r>
    <r>
      <rPr>
        <sz val="16"/>
        <rFont val="TH SarabunPSK"/>
        <family val="2"/>
      </rPr>
      <t xml:space="preserve">)</t>
    </r>
  </si>
  <si>
    <t xml:space="preserve">6603754065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เกษ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)</t>
    </r>
  </si>
  <si>
    <t xml:space="preserve">66037599677</t>
  </si>
  <si>
    <r>
      <rPr>
        <sz val="16"/>
        <rFont val="Noto Sans Devanagari"/>
        <family val="2"/>
      </rPr>
      <t xml:space="preserve">จัดซื้อวัสดุสำนักงาน หมึกพิมพ์ปริ้น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บริหารทั่วไป กพก</t>
    </r>
    <r>
      <rPr>
        <sz val="16"/>
        <rFont val="TH SarabunPSK"/>
        <family val="2"/>
      </rPr>
      <t xml:space="preserve">.)</t>
    </r>
  </si>
  <si>
    <t xml:space="preserve">66037600286</t>
  </si>
  <si>
    <r>
      <rPr>
        <sz val="16"/>
        <rFont val="Noto Sans Devanagari"/>
        <family val="2"/>
      </rPr>
      <t xml:space="preserve">จัดซื้อวัสดุจัดนิทรรศการเนื่องในโอกาสครบรอบวันสถาปนากระทรวงเกษตรและสหกรณ์ </t>
    </r>
    <r>
      <rPr>
        <sz val="16"/>
        <rFont val="TH SarabunPSK"/>
        <family val="2"/>
      </rPr>
      <t xml:space="preserve">131 </t>
    </r>
    <r>
      <rPr>
        <sz val="16"/>
        <rFont val="Noto Sans Devanagari"/>
        <family val="2"/>
      </rPr>
      <t xml:space="preserve">ปี ณ กระทรวงเกษตรและสหก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เผยแพร่ฯ สทส</t>
    </r>
    <r>
      <rPr>
        <sz val="16"/>
        <rFont val="TH SarabunPSK"/>
        <family val="2"/>
      </rPr>
      <t xml:space="preserve">.)</t>
    </r>
  </si>
  <si>
    <t xml:space="preserve">66037644611</t>
  </si>
  <si>
    <r>
      <rPr>
        <sz val="16"/>
        <rFont val="Noto Sans Devanagari"/>
        <family val="2"/>
      </rPr>
      <t xml:space="preserve">จัดซื้อวัสดุจัดนิทรรศการ แสดงผลงานรางวัล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องค์กรเกียรติยศ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ณ อาคารรัฐสภ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เผยแพร่ฯ สทส</t>
    </r>
    <r>
      <rPr>
        <sz val="16"/>
        <rFont val="TH SarabunPSK"/>
        <family val="2"/>
      </rPr>
      <t xml:space="preserve">.)</t>
    </r>
  </si>
  <si>
    <t xml:space="preserve">66037642975</t>
  </si>
  <si>
    <t xml:space="preserve">จ้างซ่อมครุภัณฑ์สำนักงาน </t>
  </si>
  <si>
    <t xml:space="preserve">66037251756</t>
  </si>
  <si>
    <t xml:space="preserve">66037344268</t>
  </si>
  <si>
    <t xml:space="preserve">66037345751</t>
  </si>
  <si>
    <t xml:space="preserve">66037357348</t>
  </si>
  <si>
    <t xml:space="preserve">66037494179</t>
  </si>
  <si>
    <t xml:space="preserve">จ้างซ่อมเครื่องคอมพิวเตอร์ เครื่องปริ้นเตอร์และเครื่องโทรสาร</t>
  </si>
  <si>
    <t xml:space="preserve">66037612181</t>
  </si>
  <si>
    <r>
      <rPr>
        <sz val="16"/>
        <rFont val="Noto Sans Devanagari"/>
        <family val="2"/>
      </rPr>
      <t xml:space="preserve">จ้างพิมพ์แบบหนังสืออนุญาตให้เข้าทำประโยชน์ในที่ดินของนิคมสหกรณ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สน</t>
    </r>
    <r>
      <rPr>
        <sz val="16"/>
        <rFont val="TH SarabunPSK"/>
        <family val="2"/>
      </rPr>
      <t xml:space="preserve">.3) </t>
    </r>
    <r>
      <rPr>
        <sz val="16"/>
        <rFont val="Noto Sans Devanagari"/>
        <family val="2"/>
      </rPr>
      <t xml:space="preserve">และแบบหนังสือแสดงทำประโยช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สน</t>
    </r>
    <r>
      <rPr>
        <sz val="16"/>
        <rFont val="TH SarabunPSK"/>
        <family val="2"/>
      </rPr>
      <t xml:space="preserve">.5)</t>
    </r>
  </si>
  <si>
    <t xml:space="preserve">66037246991</t>
  </si>
  <si>
    <t xml:space="preserve">จ้างงานสแกนเอกสาร</t>
  </si>
  <si>
    <t xml:space="preserve">66017216655</t>
  </si>
  <si>
    <t xml:space="preserve">66037543056</t>
  </si>
  <si>
    <r>
      <rPr>
        <sz val="16"/>
        <rFont val="Noto Sans Devanagari"/>
        <family val="2"/>
      </rPr>
      <t xml:space="preserve">จ้างซ่อมบำรุงรักษารถยนต์โตโยต้า ฎฎ </t>
    </r>
    <r>
      <rPr>
        <sz val="16"/>
        <rFont val="TH SarabunPSK"/>
        <family val="2"/>
      </rPr>
      <t xml:space="preserve">2635 </t>
    </r>
    <r>
      <rPr>
        <sz val="16"/>
        <rFont val="Noto Sans Devanagari"/>
        <family val="2"/>
      </rPr>
      <t xml:space="preserve">กทม</t>
    </r>
  </si>
  <si>
    <t xml:space="preserve">66049014337</t>
  </si>
  <si>
    <t xml:space="preserve">จ้างประชาสัมพันธ์ผลสำเร็จของการดำเนินโครงการนำลูกหลานเกษตรกรกลับบ้านสานต่ออาชีพการเกษตร และโครงการส่งเสริมการผลิตสินค้าสหกรณ์เพื่อสร้างรายได้ให้กับชุมชน</t>
  </si>
  <si>
    <r>
      <rPr>
        <sz val="16"/>
        <rFont val="Noto Sans Devanagari"/>
        <family val="2"/>
      </rPr>
      <t xml:space="preserve">บริษัท อสมท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3758426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)</t>
    </r>
  </si>
  <si>
    <t xml:space="preserve">40514.48
31147.7</t>
  </si>
  <si>
    <t xml:space="preserve">66049115150</t>
  </si>
  <si>
    <r>
      <rPr>
        <sz val="16"/>
        <rFont val="Noto Sans Devanagari"/>
        <family val="2"/>
      </rPr>
      <t xml:space="preserve">จัดซื้อวัสดุอุปกรณ์ทาง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59167258</t>
  </si>
  <si>
    <r>
      <rPr>
        <sz val="16"/>
        <rFont val="Noto Sans Devanagari"/>
        <family val="2"/>
      </rPr>
      <t xml:space="preserve">จัดจ้างทำตรายางสำหรับประท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49175771</t>
  </si>
  <si>
    <r>
      <rPr>
        <sz val="16"/>
        <rFont val="Noto Sans Devanagari"/>
        <family val="2"/>
      </rPr>
      <t xml:space="preserve">จัดซื้อหมึกพิมพ์ ยี่ห้อ </t>
    </r>
    <r>
      <rPr>
        <sz val="16"/>
        <rFont val="TH SarabunPSK"/>
        <family val="2"/>
      </rPr>
      <t xml:space="preserve">Ricoh aficio SP C240DN </t>
    </r>
    <r>
      <rPr>
        <sz val="16"/>
        <rFont val="Noto Sans Devanagari"/>
        <family val="2"/>
      </rPr>
      <t xml:space="preserve">สีฟ้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ล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สอบ กค</t>
    </r>
    <r>
      <rPr>
        <sz val="16"/>
        <rFont val="TH SarabunPSK"/>
        <family val="2"/>
      </rPr>
      <t xml:space="preserve">)</t>
    </r>
  </si>
  <si>
    <t xml:space="preserve">66049114287</t>
  </si>
  <si>
    <r>
      <rPr>
        <sz val="16"/>
        <rFont val="Noto Sans Devanagari"/>
        <family val="2"/>
      </rPr>
      <t xml:space="preserve">จัดซื้อป้ายชื่อตั้งโต๊ะทำงา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อ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)</t>
    </r>
  </si>
  <si>
    <t xml:space="preserve">6604923304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คส</t>
    </r>
    <r>
      <rPr>
        <sz val="16"/>
        <rFont val="TH SarabunPSK"/>
        <family val="2"/>
      </rPr>
      <t xml:space="preserve">)</t>
    </r>
  </si>
  <si>
    <t xml:space="preserve">66049231647</t>
  </si>
  <si>
    <t xml:space="preserve">66049246519</t>
  </si>
  <si>
    <t xml:space="preserve"> 66049376647</t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หมึกพิมพ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9961.7
26182.9</t>
  </si>
  <si>
    <t xml:space="preserve">6604938934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ราชการสหกรณ์ สนม</t>
    </r>
    <r>
      <rPr>
        <sz val="16"/>
        <rFont val="TH SarabunPSK"/>
        <family val="2"/>
      </rPr>
      <t xml:space="preserve">)</t>
    </r>
  </si>
  <si>
    <t xml:space="preserve">66049388649</t>
  </si>
  <si>
    <t xml:space="preserve">จ้างซ่อมทางเดินหน้าลิฟต์ผู้พิการ</t>
  </si>
  <si>
    <t xml:space="preserve">66037553953</t>
  </si>
  <si>
    <t xml:space="preserve">66049127613</t>
  </si>
  <si>
    <t xml:space="preserve">จ้างซ่อมและเปลี่ยนรีโมทเครื่องปรับอากาศ</t>
  </si>
  <si>
    <t xml:space="preserve">66049084895</t>
  </si>
  <si>
    <t xml:space="preserve">จ้างซ่อมครุภัณฑ์คอมพิวเตอร์</t>
  </si>
  <si>
    <t xml:space="preserve">66049366737</t>
  </si>
  <si>
    <t xml:space="preserve">จ้างซ่อมเครื่องโปรเจคเตอร์</t>
  </si>
  <si>
    <t xml:space="preserve">66049368720</t>
  </si>
  <si>
    <r>
      <rPr>
        <sz val="16"/>
        <rFont val="Noto Sans Devanagari"/>
        <family val="2"/>
      </rPr>
      <t xml:space="preserve">จ้างปรับปรุงห้องประชุมอาคารสำนักงานฝึกอบรมส่วนกลาง สำนักพัฒนาและถ่ายทอ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สทส</t>
    </r>
    <r>
      <rPr>
        <sz val="16"/>
        <rFont val="TH SarabunPSK"/>
        <family val="2"/>
      </rPr>
      <t xml:space="preserve">.</t>
    </r>
  </si>
  <si>
    <t xml:space="preserve">บริษัท สตาร์คาสท์ คอร์ปอเรชั่น จำกัด </t>
  </si>
  <si>
    <t xml:space="preserve">งานจ้างประชาสัมพันธ์นโยบายของรัฐบาลเพื่อสร้างความเข้มแข็งในระบบสหกรณ์ผ่านสื่อโทรทัศน์</t>
  </si>
  <si>
    <t xml:space="preserve">66037332482</t>
  </si>
  <si>
    <t xml:space="preserve">จ้างประชาสัมพันธ์นโยบายโครงการส่งเสริมการปรับโครงสร้างการผลิต การรวบรวม และการแปรรูป ของสถาบันเกษตรกรรองรับ</t>
  </si>
  <si>
    <r>
      <rPr>
        <sz val="16"/>
        <rFont val="Noto Sans Devanagari"/>
        <family val="2"/>
      </rPr>
      <t xml:space="preserve">บริษัท เนชั่น กรุ๊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049014323</t>
  </si>
  <si>
    <r>
      <rPr>
        <sz val="16"/>
        <rFont val="Noto Sans Devanagari"/>
        <family val="2"/>
      </rPr>
      <t xml:space="preserve">ตรวจเช็คตามระยะทาง ซ่อมบำรุง เปลี่ยนถ่ายน้ำมันเครื่องและอื่นๆรถ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ตโยต้า ฮย </t>
    </r>
    <r>
      <rPr>
        <sz val="16"/>
        <rFont val="TH SarabunPSK"/>
        <family val="2"/>
      </rPr>
      <t xml:space="preserve">7894 </t>
    </r>
    <r>
      <rPr>
        <sz val="16"/>
        <rFont val="Noto Sans Devanagari"/>
        <family val="2"/>
      </rPr>
      <t xml:space="preserve">กทม</t>
    </r>
  </si>
  <si>
    <t xml:space="preserve">66059308669</t>
  </si>
  <si>
    <r>
      <rPr>
        <sz val="16"/>
        <rFont val="Noto Sans Devanagari"/>
        <family val="2"/>
      </rPr>
      <t xml:space="preserve">จ้างทำโล่รางวัลและแผ่นป้ายไวนิลแสดงความยินดีให้แก่สหกรณ์และกลุ่มเกษตรกรดีเด่น ปี </t>
    </r>
    <r>
      <rPr>
        <sz val="16"/>
        <rFont val="TH SarabunPSK"/>
        <family val="2"/>
      </rPr>
      <t xml:space="preserve">2566</t>
    </r>
  </si>
  <si>
    <t xml:space="preserve">66059047061</t>
  </si>
  <si>
    <r>
      <rPr>
        <sz val="16"/>
        <rFont val="Noto Sans Devanagari"/>
        <family val="2"/>
      </rPr>
      <t xml:space="preserve">จ้างเหมา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ับอากาศไม่ประจำทาง เพื่อใช้ในโครงการเสริมสร้างประสบการณ์ด้านการสหกรณ์แก่นักเรียนฯ</t>
    </r>
  </si>
  <si>
    <r>
      <rPr>
        <sz val="16"/>
        <rFont val="Noto Sans Devanagari"/>
        <family val="2"/>
      </rPr>
      <t xml:space="preserve">บริษัท ทรัพย์เจริญ แทรเวล </t>
    </r>
    <r>
      <rPr>
        <sz val="16"/>
        <rFont val="TH SarabunPSK"/>
        <family val="2"/>
      </rPr>
      <t xml:space="preserve">(2007) </t>
    </r>
    <r>
      <rPr>
        <sz val="16"/>
        <rFont val="Noto Sans Devanagari"/>
        <family val="2"/>
      </rPr>
      <t xml:space="preserve">จำกัด</t>
    </r>
  </si>
  <si>
    <t xml:space="preserve">66059277302</t>
  </si>
  <si>
    <r>
      <rPr>
        <sz val="16"/>
        <rFont val="Noto Sans Devanagari"/>
        <family val="2"/>
      </rPr>
      <t xml:space="preserve">จัดซื้อวัสดุโครงการประชุมเชิงปฏิบัติการฝึกซ้อมผู้เข้าเฝ้ารับพระราชทานโล่รางวัลในพระราชพิธีพืชมงคลจรดพระนังคัลแรกนาขวัญ ประจำปี </t>
    </r>
    <r>
      <rPr>
        <sz val="16"/>
        <rFont val="TH SarabunPSK"/>
        <family val="2"/>
      </rPr>
      <t xml:space="preserve">2566</t>
    </r>
  </si>
  <si>
    <t xml:space="preserve">31,500.00
20,939.90</t>
  </si>
  <si>
    <t xml:space="preserve">66059048062</t>
  </si>
  <si>
    <t xml:space="preserve">66059113197</t>
  </si>
  <si>
    <r>
      <rPr>
        <sz val="16"/>
        <rFont val="Noto Sans Devanagari"/>
        <family val="2"/>
      </rPr>
      <t xml:space="preserve">จัดซื้อวัสดุโครงการพัฒนาศักยภาพบุคลากรด้านการบริหาร แผนงาน งบประมาณ การเงินและพ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)</t>
    </r>
  </si>
  <si>
    <t xml:space="preserve">13,747.50
2,100.00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กรุ๊ป
ร้าน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 ซัพพลาย</t>
    </r>
  </si>
  <si>
    <t xml:space="preserve">66059292309</t>
  </si>
  <si>
    <r>
      <rPr>
        <sz val="16"/>
        <rFont val="Noto Sans Devanagari"/>
        <family val="2"/>
      </rPr>
      <t xml:space="preserve">จัดซื้อหมึกพิมพ์ </t>
    </r>
    <r>
      <rPr>
        <sz val="16"/>
        <rFont val="TH SarabunPSK"/>
        <family val="2"/>
      </rPr>
      <t xml:space="preserve">OKI MB472 7K 1</t>
    </r>
    <r>
      <rPr>
        <sz val="16"/>
        <rFont val="Noto Sans Devanagari"/>
        <family val="2"/>
      </rPr>
      <t xml:space="preserve">กล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การเงิน</t>
    </r>
    <r>
      <rPr>
        <sz val="16"/>
        <rFont val="TH SarabunPSK"/>
        <family val="2"/>
      </rPr>
      <t xml:space="preserve">)</t>
    </r>
  </si>
  <si>
    <t xml:space="preserve">66059292953</t>
  </si>
  <si>
    <r>
      <rPr>
        <sz val="16"/>
        <rFont val="Noto Sans Devanagari"/>
        <family val="2"/>
      </rPr>
      <t xml:space="preserve">จัดจ้างทำป้ายโครงสร้างกองคลัง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ป้าย</t>
    </r>
  </si>
  <si>
    <t xml:space="preserve">66059400337</t>
  </si>
  <si>
    <r>
      <rPr>
        <sz val="16"/>
        <rFont val="Noto Sans Devanagari"/>
        <family val="2"/>
      </rPr>
      <t xml:space="preserve">จัดซื้อสติ๊กเกอร์ขาวขุ่น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อุปกรณ์ทาส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5929361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 สลก</t>
    </r>
    <r>
      <rPr>
        <sz val="16"/>
        <rFont val="TH SarabunPSK"/>
        <family val="2"/>
      </rPr>
      <t xml:space="preserve">)</t>
    </r>
  </si>
  <si>
    <t xml:space="preserve">66059399979</t>
  </si>
  <si>
    <r>
      <rPr>
        <sz val="16"/>
        <rFont val="Noto Sans Devanagari"/>
        <family val="2"/>
      </rPr>
      <t xml:space="preserve">จัดซื้อวัสดุโครงการเสริมสร้างประสบการณ์ด้านการสหกรณ์แก่นักเรียนและการจัดการเรียนรู้วิชาการสหกรณ์ในภาคทฤษฎีในโครงการส่งเสริมการดำเนินงานอันเนื่องมาจากพระราชดำริ สมเด็จพระกนิษฐาธิราชเจ้า กรมสมเด็จพระเทพรัตนราชสุดาฯ สยามบรมราชกุมารี ประจำปี 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บริษัท ยูนิค บิสซิเนส เซ็นเตอร์ จำกัด</t>
  </si>
  <si>
    <t xml:space="preserve">66059399767</t>
  </si>
  <si>
    <r>
      <rPr>
        <sz val="16"/>
        <rFont val="Noto Sans Devanagari"/>
        <family val="2"/>
      </rPr>
      <t xml:space="preserve">ครุภัณฑ์โฆษณาและเผยแพร่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รุภัณฑ์สำนักงาน สำหรับห้องประชุ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ง</t>
    </r>
    <r>
      <rPr>
        <sz val="16"/>
        <rFont val="TH SarabunPSK"/>
        <family val="2"/>
      </rPr>
      <t xml:space="preserve">) 
1. </t>
    </r>
    <r>
      <rPr>
        <sz val="16"/>
        <rFont val="Noto Sans Devanagari"/>
        <family val="2"/>
      </rPr>
      <t xml:space="preserve">โทรทัศน์แอลอีดี 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98</t>
    </r>
    <r>
      <rPr>
        <sz val="16"/>
        <rFont val="Noto Sans Devanagari"/>
        <family val="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ราคาเครื่องละ </t>
    </r>
    <r>
      <rPr>
        <sz val="16"/>
        <rFont val="TH SarabunPSK"/>
        <family val="2"/>
      </rPr>
      <t xml:space="preserve">340,000 </t>
    </r>
    <r>
      <rPr>
        <sz val="16"/>
        <rFont val="Noto Sans Devanagari"/>
        <family val="2"/>
      </rPr>
      <t xml:space="preserve">บาท 
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ุดเก้าอี้ห้องประชุม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ราคาชุดละ </t>
    </r>
    <r>
      <rPr>
        <sz val="16"/>
        <rFont val="TH SarabunPSK"/>
        <family val="2"/>
      </rPr>
      <t xml:space="preserve">52,800 </t>
    </r>
    <r>
      <rPr>
        <sz val="16"/>
        <rFont val="Noto Sans Devanagari"/>
        <family val="2"/>
      </rPr>
      <t xml:space="preserve">บาท</t>
    </r>
  </si>
  <si>
    <t xml:space="preserve">66059547928</t>
  </si>
  <si>
    <t xml:space="preserve">66069019150</t>
  </si>
  <si>
    <r>
      <rPr>
        <sz val="16"/>
        <rFont val="Noto Sans Devanagari"/>
        <family val="2"/>
      </rPr>
      <t xml:space="preserve">จัดซื้อวัสดุโครงการประชุ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 66069014888</t>
  </si>
  <si>
    <t xml:space="preserve">จ้างประชาสัมพันธ์ผลสำเร็จนโยบายการส่งเสริมการแปรรูป และการตลาดผลผลิตการเกษตรของสถาบันเกษตรกร ผ่านกิจกรรมสื่อมวลชนสัญจร</t>
  </si>
  <si>
    <t xml:space="preserve">สำนักสื่อสร้างสุข</t>
  </si>
  <si>
    <t xml:space="preserve">66069004673</t>
  </si>
  <si>
    <r>
      <rPr>
        <sz val="16"/>
        <rFont val="Noto Sans Devanagari"/>
        <family val="2"/>
      </rPr>
      <t xml:space="preserve">จ้างจัดงานแสดงและจำหน่ายสินค้าเกษตรปลอดภัยและสินค้าเกษตรอัตลักษ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ยใต้โครงการสร้างความเชื่อมั่นในสินค้าเกษตรและอาห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บริษัท ไพศาลรัตน์ จำกัด</t>
  </si>
  <si>
    <t xml:space="preserve">66059004594</t>
  </si>
  <si>
    <r>
      <rPr>
        <sz val="16"/>
        <rFont val="Noto Sans Devanagari"/>
        <family val="2"/>
      </rPr>
      <t xml:space="preserve">จัดซื้อวัสดุจัดกิจกรรมนิทรรศก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ิถุนายน วันสหกรณ์นักเรียนประจำปี </t>
    </r>
    <r>
      <rPr>
        <sz val="16"/>
        <rFont val="TH SarabunPSK"/>
        <family val="2"/>
      </rPr>
      <t xml:space="preserve">2566  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69016751</t>
  </si>
  <si>
    <t xml:space="preserve">6606907029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ษ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69527217</t>
  </si>
  <si>
    <r>
      <rPr>
        <sz val="16"/>
        <rFont val="Noto Sans Devanagari"/>
        <family val="2"/>
      </rPr>
      <t xml:space="preserve">จัดซื้อวัสดุสำหรับ ซ่อม เปลี่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66069070014</t>
  </si>
  <si>
    <t xml:space="preserve">66069017218</t>
  </si>
  <si>
    <r>
      <rPr>
        <sz val="16"/>
        <rFont val="Noto Sans Devanagari"/>
        <family val="2"/>
      </rPr>
      <t xml:space="preserve">จัดซื้อวัสดุจัดนิทรรศการงานวันข้าวและชาวนาแห่งชาติ ประจำ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69070533</t>
  </si>
  <si>
    <r>
      <rPr>
        <sz val="16"/>
        <rFont val="Noto Sans Devanagari"/>
        <family val="2"/>
      </rPr>
      <t xml:space="preserve">จัดซื้อกระดาษถ่ายเอกสาร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 เอ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รี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69090852</t>
  </si>
  <si>
    <r>
      <rPr>
        <sz val="16"/>
        <rFont val="Noto Sans Devanagari"/>
        <family val="2"/>
      </rPr>
      <t xml:space="preserve">จัดซื้อวัสดุอุปกรณ์ห้อง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ร้านสินสยาม</t>
  </si>
  <si>
    <t xml:space="preserve">6606918251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69274648</t>
  </si>
  <si>
    <t xml:space="preserve"> 66069300532</t>
  </si>
  <si>
    <t xml:space="preserve">66069367801</t>
  </si>
  <si>
    <r>
      <rPr>
        <sz val="16"/>
        <rFont val="Noto Sans Devanagari"/>
        <family val="2"/>
      </rPr>
      <t xml:space="preserve">จัดซื้อวัสดุโครงการประชุมเชิงปฏิบัติการโครงการประชุมเชิงปฏิบัติการติดตามความก้าวหน้าการดำเนินงานและแลกเปลี่ยนเรียนรู้การแก้ไขปัญหาหนี้และพัฒนาคุณภาพชีวิตสมาชิกสหกรณ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ลุ่ม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69526492</t>
  </si>
  <si>
    <r>
      <rPr>
        <sz val="16"/>
        <rFont val="Noto Sans Devanagari"/>
        <family val="2"/>
      </rPr>
      <t xml:space="preserve">จัดซื้อวัสดุจัดกิจกรรมโครงการนิทรรศการ “ก้าวสู่ปี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องทุน </t>
    </r>
    <r>
      <rPr>
        <sz val="16"/>
        <rFont val="TH SarabunPSK"/>
        <family val="2"/>
      </rPr>
      <t xml:space="preserve">FTA </t>
    </r>
    <r>
      <rPr>
        <sz val="16"/>
        <rFont val="Noto Sans Devanagari"/>
        <family val="2"/>
      </rPr>
      <t xml:space="preserve">ภาคเกษตร” ร่วมคิดร่วมสร้างเกษตรกรไทย ก้าวทันโลกการค้าเส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79080741</t>
  </si>
  <si>
    <r>
      <rPr>
        <sz val="16"/>
        <rFont val="Noto Sans Devanagari"/>
        <family val="2"/>
      </rPr>
      <t xml:space="preserve">จัดซื้อวัสดุจัดกิจกรรมโครงการนิทรรศการ </t>
    </r>
    <r>
      <rPr>
        <sz val="16"/>
        <rFont val="TH SarabunPSK"/>
        <family val="2"/>
      </rPr>
      <t xml:space="preserve">Kick Off “</t>
    </r>
    <r>
      <rPr>
        <sz val="16"/>
        <rFont val="Noto Sans Devanagari"/>
        <family val="2"/>
      </rPr>
      <t xml:space="preserve">ประกาศนโยบายขับเคลื่อนความเข้มแข็งสหกรณ์และกลุ่มเกษตรกรแบบบูรณาการ พุ่งเป้าสู่องค์กรสมรรถนะสูง และเติบโตอย่างยั่งยืน”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79079780</t>
  </si>
  <si>
    <r>
      <rPr>
        <sz val="16"/>
        <rFont val="Noto Sans Devanagari"/>
        <family val="2"/>
      </rPr>
      <t xml:space="preserve">จัดซื้อวัสดุโครงการประชุมเชิงปฏิบัติการ “การส่งเสริมการแปรรูปสินค้าเกษตร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”</t>
    </r>
  </si>
  <si>
    <t xml:space="preserve">66079064903</t>
  </si>
  <si>
    <t xml:space="preserve">จ้างปรับปรุงอาคารกรมหมื่นพิทยาลงกรณ์สำนักพัฒนาและถ่ายทอดเทคโนโลยีการสหกรณ์</t>
  </si>
  <si>
    <t xml:space="preserve">บริษัท มุมทอง จำกัด</t>
  </si>
  <si>
    <t xml:space="preserve">จ้างรถบัสปรับอากาศ</t>
  </si>
  <si>
    <t xml:space="preserve">66059364935</t>
  </si>
  <si>
    <t xml:space="preserve">จ้างทำป้ายตรากรมส่งเสริมสหกรณ์ พร้อมข้อความตัวอักษร</t>
  </si>
  <si>
    <t xml:space="preserve">66059358282</t>
  </si>
  <si>
    <t xml:space="preserve">จ้างประชาสัมพันธ์วันสหกรณ์นักเรียน ด้านสื่อสิ่งพิมพ์</t>
  </si>
  <si>
    <t xml:space="preserve">66069001884</t>
  </si>
  <si>
    <t xml:space="preserve">จ้างซ่อมและล้างเครื่องปรับอากาศ</t>
  </si>
  <si>
    <t xml:space="preserve">66059111066</t>
  </si>
  <si>
    <t xml:space="preserve">66059285454</t>
  </si>
  <si>
    <r>
      <rPr>
        <sz val="16"/>
        <rFont val="Noto Sans Devanagari"/>
        <family val="2"/>
      </rPr>
      <t xml:space="preserve">เบิกจ่ายค่าจัดซื้อผ้าต่วนและธงอักษรพระปรมาภิไธย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ช้ในการจัดกิจกรรมเฉลิมพระเกียรติพระบาทสมเด็จพระเจ้าอยู่หัว เนื่องในโอกาสวันฉัตรมงคล</t>
    </r>
  </si>
  <si>
    <t xml:space="preserve">66059286462</t>
  </si>
  <si>
    <t xml:space="preserve">จัดจ้างซ่อมแซมท่อน้ำประปาภายในพื่นที่ กรมส่งเสริมสหกรณ์</t>
  </si>
  <si>
    <t xml:space="preserve">66069194122</t>
  </si>
  <si>
    <r>
      <rPr>
        <sz val="16"/>
        <rFont val="Noto Sans Devanagari"/>
        <family val="2"/>
      </rPr>
      <t xml:space="preserve">จ้างพิมพ์หนังสือสารสนเทศสหกรณ์ กลุ่มเกษตรกร และกลุ่มอาชีพ ณ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ธค </t>
    </r>
    <r>
      <rPr>
        <sz val="16"/>
        <rFont val="TH SarabunPSK"/>
        <family val="2"/>
      </rPr>
      <t xml:space="preserve">65</t>
    </r>
  </si>
  <si>
    <t xml:space="preserve">66059365662</t>
  </si>
  <si>
    <t xml:space="preserve">เปลี่ยนแบตเตอร์รี่รอยนต์ราชการ</t>
  </si>
  <si>
    <t xml:space="preserve">66079049841</t>
  </si>
  <si>
    <r>
      <rPr>
        <sz val="16"/>
        <rFont val="Noto Sans Devanagari"/>
        <family val="2"/>
      </rPr>
      <t xml:space="preserve">จ้างซ่อมบำรุงรักษารถยนต์ราชการ รถตู้ฮุนได ฮม </t>
    </r>
    <r>
      <rPr>
        <sz val="16"/>
        <rFont val="TH SarabunPSK"/>
        <family val="2"/>
      </rPr>
      <t xml:space="preserve">4130 </t>
    </r>
    <r>
      <rPr>
        <sz val="16"/>
        <rFont val="Noto Sans Devanagari"/>
        <family val="2"/>
      </rPr>
      <t xml:space="preserve">กทม</t>
    </r>
  </si>
  <si>
    <r>
      <rPr>
        <sz val="16"/>
        <rFont val="Noto Sans Devanagari"/>
        <family val="2"/>
      </rPr>
      <t xml:space="preserve">บริษัท วีเค ออโต้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จำกัด</t>
    </r>
  </si>
  <si>
    <t xml:space="preserve">66079145813</t>
  </si>
  <si>
    <t xml:space="preserve">66079274356</t>
  </si>
  <si>
    <r>
      <rPr>
        <sz val="16"/>
        <rFont val="Noto Sans Devanagari"/>
        <family val="2"/>
      </rPr>
      <t xml:space="preserve">จ้างจัดนิทรรศการต้อนรับคณะผู้ตรวจประเมินรางวัลเลิศรัฐ ประจำปี </t>
    </r>
    <r>
      <rPr>
        <sz val="16"/>
        <rFont val="TH SarabunPSK"/>
        <family val="2"/>
      </rPr>
      <t xml:space="preserve">2566</t>
    </r>
    <r>
      <rPr>
        <sz val="16"/>
        <rFont val="Noto Sans Devanagari"/>
        <family val="2"/>
      </rPr>
      <t xml:space="preserve">สาขาการบริหารราชการแบบมีส่วนร่วม ประเภทประสิทธิผลเครือข่ายผลงานการใช้กลไกสหกรณ์และภาคเครือข่ายเพื่อการบริหารจัดการสินค้าเกษตรอย่างยั่งยืน</t>
    </r>
  </si>
  <si>
    <t xml:space="preserve">66079510974</t>
  </si>
  <si>
    <t xml:space="preserve">66079078705</t>
  </si>
  <si>
    <r>
      <rPr>
        <sz val="16"/>
        <rFont val="Noto Sans Devanagari"/>
        <family val="2"/>
      </rPr>
      <t xml:space="preserve">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ล ซัพพลาย แอนด์ อีควิปเม้นท์</t>
    </r>
  </si>
  <si>
    <t xml:space="preserve">66079159451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79159097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79227673</t>
  </si>
  <si>
    <r>
      <rPr>
        <sz val="16"/>
        <rFont val="Noto Sans Devanagari"/>
        <family val="2"/>
      </rPr>
      <t xml:space="preserve">จัดซื้อวัสดุจัดกิจกรรมเฉลิมพระเกียรติ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ของทุก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7953018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ผู้ทรงคุณวุฒิ</t>
    </r>
    <r>
      <rPr>
        <sz val="16"/>
        <rFont val="TH SarabunPSK"/>
        <family val="2"/>
      </rPr>
      <t xml:space="preserve">)</t>
    </r>
  </si>
  <si>
    <t xml:space="preserve">66079307277</t>
  </si>
  <si>
    <r>
      <rPr>
        <sz val="16"/>
        <rFont val="Noto Sans Devanagari"/>
        <family val="2"/>
      </rPr>
      <t xml:space="preserve">จัดซื้อหมึกพิมพ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ุปกรณ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66079309633</t>
  </si>
  <si>
    <r>
      <rPr>
        <sz val="16"/>
        <rFont val="Noto Sans Devanagari"/>
        <family val="2"/>
      </rPr>
      <t xml:space="preserve">จัดซื้อวัสดุอุปกรณ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สดุ</t>
    </r>
    <r>
      <rPr>
        <sz val="16"/>
        <rFont val="TH SarabunPSK"/>
        <family val="2"/>
      </rPr>
      <t xml:space="preserve">)</t>
    </r>
  </si>
  <si>
    <t xml:space="preserve">66079490906</t>
  </si>
  <si>
    <r>
      <rPr>
        <sz val="16"/>
        <rFont val="Noto Sans Devanagari"/>
        <family val="2"/>
      </rPr>
      <t xml:space="preserve">จัดซื้อวัสดุอุปกรณ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ษตร </t>
    </r>
    <r>
      <rPr>
        <sz val="16"/>
        <rFont val="TH SarabunPSK"/>
        <family val="2"/>
      </rPr>
      <t xml:space="preserve">2)</t>
    </r>
  </si>
  <si>
    <t xml:space="preserve">66079382534</t>
  </si>
  <si>
    <r>
      <rPr>
        <sz val="16"/>
        <rFont val="Noto Sans Devanagari"/>
        <family val="2"/>
      </rPr>
      <t xml:space="preserve">จัดซื้อวัสดุอุปกรณ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โคนมและโคเนื้อ</t>
    </r>
    <r>
      <rPr>
        <sz val="16"/>
        <rFont val="TH SarabunPSK"/>
        <family val="2"/>
      </rPr>
      <t xml:space="preserve">)</t>
    </r>
  </si>
  <si>
    <t xml:space="preserve">66079421489</t>
  </si>
  <si>
    <r>
      <rPr>
        <sz val="16"/>
        <rFont val="Noto Sans Devanagari"/>
        <family val="2"/>
      </rPr>
      <t xml:space="preserve">จัดซื้อวัสดุ โครงการฝึกอบรมเชิงปฏิบัติการการสรุปผลการดำเนินการพัฒนาศักยภาพการดำเนินธุรกิจของสหก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ษตร </t>
    </r>
    <r>
      <rPr>
        <sz val="16"/>
        <rFont val="TH SarabunPSK"/>
        <family val="2"/>
      </rPr>
      <t xml:space="preserve">1)</t>
    </r>
  </si>
  <si>
    <t xml:space="preserve">6609913982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วิเคราะห์และติดตามสถานการณ์ทางการเงินสหกรณ์</t>
    </r>
    <r>
      <rPr>
        <sz val="16"/>
        <rFont val="TH SarabunPSK"/>
        <family val="2"/>
      </rPr>
      <t xml:space="preserve">)</t>
    </r>
  </si>
  <si>
    <t xml:space="preserve">66079587443</t>
  </si>
  <si>
    <t xml:space="preserve">66079588199</t>
  </si>
  <si>
    <r>
      <rPr>
        <sz val="16"/>
        <rFont val="Noto Sans Devanagari"/>
        <family val="2"/>
      </rPr>
      <t xml:space="preserve">จัดซื้อวัสดุคอมพิวเตอร์ 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25,915.40
21,250.20</t>
  </si>
  <si>
    <t xml:space="preserve">66089045886</t>
  </si>
  <si>
    <t xml:space="preserve">จัดซื้อวัสดุใช้ในราชการส่วนกลาง สำหรับ ซ่อม เปลี่ยน ทดแทนของเดิมที่ชำรุด</t>
  </si>
  <si>
    <t xml:space="preserve">66089046891</t>
  </si>
  <si>
    <r>
      <rPr>
        <sz val="16"/>
        <rFont val="Noto Sans Devanagari"/>
        <family val="2"/>
      </rPr>
      <t xml:space="preserve">จัดซื้อวัสดุจัดกิจกรรมโครงการจิตอาสาบำเพ็ญสาธารณประโยชน์ เนื่องในโอกาสวันเฉลิมพระชนมพรรษา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66089044525</t>
  </si>
  <si>
    <t xml:space="preserve">66079056982</t>
  </si>
  <si>
    <t xml:space="preserve">66079358470</t>
  </si>
  <si>
    <t xml:space="preserve">66079423063</t>
  </si>
  <si>
    <t xml:space="preserve">66079563946</t>
  </si>
  <si>
    <t xml:space="preserve">66079560727</t>
  </si>
  <si>
    <t xml:space="preserve">66079543847</t>
  </si>
  <si>
    <t xml:space="preserve">66079574476</t>
  </si>
  <si>
    <t xml:space="preserve">66079573400</t>
  </si>
  <si>
    <r>
      <rPr>
        <sz val="16"/>
        <rFont val="Noto Sans Devanagari"/>
        <family val="2"/>
      </rPr>
      <t xml:space="preserve">จ้างจัดนิทรรศ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ักษ์น้ำ รักษ์ป่า รักษาชุมชน บนวิถีสหกรณ์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ภายใต้ โครง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ีสรรพรรณไม้ เทิดไท้บรมราชินีนาถ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89 </t>
    </r>
    <r>
      <rPr>
        <sz val="16"/>
        <rFont val="Noto Sans Devanagari"/>
        <family val="2"/>
      </rPr>
      <t xml:space="preserve">สมาร์ทวันส์ จำกัด</t>
    </r>
  </si>
  <si>
    <t xml:space="preserve">66089210590</t>
  </si>
  <si>
    <t xml:space="preserve">66089678371</t>
  </si>
  <si>
    <r>
      <rPr>
        <sz val="16"/>
        <rFont val="Noto Sans Devanagari"/>
        <family val="2"/>
      </rPr>
      <t xml:space="preserve">เบิกจ่ายค่าจัดซื้อวัสดุอุปกรณ์เพื่อใช้ในการจัดกิจกรรม เฉลิมพระเกียรติพระบาทสมเด็จพระเจ้าอยู่หัวเนื่องในโอกาสวันเฉลิมพระชนมพรรษา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และของทุกปี</t>
    </r>
  </si>
  <si>
    <t xml:space="preserve">66089100693</t>
  </si>
  <si>
    <t xml:space="preserve">66089098496</t>
  </si>
  <si>
    <t xml:space="preserve">66089094327</t>
  </si>
  <si>
    <r>
      <rPr>
        <sz val="16"/>
        <rFont val="Noto Sans Devanagari"/>
        <family val="2"/>
      </rPr>
      <t xml:space="preserve">เบิกจ่ายค่าจัดซื้อวัสดุอุปกรณ์เพื่อใช้ในการจัดกิจกรรม เฉลิมพระเกียรติสมเด็จพระนางเจ้าสิริกติ์ พระบรมราชชนนีพันปีหลวง เนื่องในโอกาสวันเฉลิมพระชนมพรรษ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66089503319</t>
  </si>
  <si>
    <t xml:space="preserve">66089517000</t>
  </si>
  <si>
    <t xml:space="preserve">66089509380</t>
  </si>
  <si>
    <t xml:space="preserve">จ้างซ่อมเครื่องพิมพ์สี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เซล </t>
    </r>
    <r>
      <rPr>
        <sz val="16"/>
        <rFont val="TH SarabunPSK"/>
        <family val="2"/>
      </rPr>
      <t xml:space="preserve">(2000)</t>
    </r>
  </si>
  <si>
    <t xml:space="preserve">66089557306</t>
  </si>
  <si>
    <t xml:space="preserve">66089706120</t>
  </si>
  <si>
    <r>
      <rPr>
        <sz val="16"/>
        <rFont val="Noto Sans Devanagari"/>
        <family val="2"/>
      </rPr>
      <t xml:space="preserve">จ้างทำโล่รางวัล ตามโครงการประกวดเว็บไซต์หน่วยงานในสังกัดกรมส่งเสริมสหกรณ์ ประจำปีงบประมาณ </t>
    </r>
    <r>
      <rPr>
        <sz val="16"/>
        <rFont val="TH SarabunPSK"/>
        <family val="2"/>
      </rPr>
      <t xml:space="preserve">2566</t>
    </r>
  </si>
  <si>
    <t xml:space="preserve">บริษัท รางวัลไทย จำกัด</t>
  </si>
  <si>
    <t xml:space="preserve">66089205049</t>
  </si>
  <si>
    <t xml:space="preserve">จ้างทำป้ายทำเนียบข้าราชการ พนักงานราชการ</t>
  </si>
  <si>
    <t xml:space="preserve">66089290897</t>
  </si>
  <si>
    <r>
      <rPr>
        <sz val="16"/>
        <rFont val="Noto Sans Devanagari"/>
        <family val="2"/>
      </rPr>
      <t xml:space="preserve">จ้างทำโล่รางวัล ตามโครงการพระราชดำริประจำปีงบประมาณ </t>
    </r>
    <r>
      <rPr>
        <sz val="16"/>
        <rFont val="TH SarabunPSK"/>
        <family val="2"/>
      </rPr>
      <t xml:space="preserve">2566</t>
    </r>
  </si>
  <si>
    <t xml:space="preserve">66089538645</t>
  </si>
  <si>
    <r>
      <rPr>
        <sz val="16"/>
        <rFont val="Noto Sans Devanagari"/>
        <family val="2"/>
      </rPr>
      <t xml:space="preserve">จ้างพิมพ์เล่มคู่มือการขับเคลื่อนแผนพัฒนาการสหกรณ์ฉบับ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-2570)</t>
    </r>
  </si>
  <si>
    <t xml:space="preserve">บริษัท กรีน ไลฟ์ พริ้นติ้ง เฮ้าส์ จำกัด</t>
  </si>
  <si>
    <t xml:space="preserve">66089704044</t>
  </si>
  <si>
    <r>
      <rPr>
        <sz val="16"/>
        <rFont val="Noto Sans Devanagari"/>
        <family val="2"/>
      </rPr>
      <t xml:space="preserve">ซื้อเครื่องลงเวลาปฏิบัติงาน พร้อมติดตั้งระบบเชื่อมโยงกับระบบ </t>
    </r>
    <r>
      <rPr>
        <sz val="16"/>
        <rFont val="TH SarabunPSK"/>
        <family val="2"/>
      </rPr>
      <t xml:space="preserve">DPIS </t>
    </r>
    <r>
      <rPr>
        <sz val="16"/>
        <rFont val="Noto Sans Devanagari"/>
        <family val="2"/>
      </rPr>
      <t xml:space="preserve">กรมส่งเสริมสหกรณ์</t>
    </r>
  </si>
  <si>
    <t xml:space="preserve">บริษัท เอ็นเตอร์ไพรส์ซิสเต็ม จำกัด</t>
  </si>
  <si>
    <t xml:space="preserve">66089725097</t>
  </si>
  <si>
    <t xml:space="preserve">จ้างทำโล่รางวัล</t>
  </si>
  <si>
    <t xml:space="preserve">6609915371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ผู้ทรงคุณวุฒิ</t>
    </r>
    <r>
      <rPr>
        <sz val="16"/>
        <rFont val="TH SarabunPSK"/>
        <family val="2"/>
      </rPr>
      <t xml:space="preserve">)</t>
    </r>
  </si>
  <si>
    <t xml:space="preserve">66089177721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6608936570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89431959</t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89432754</t>
  </si>
  <si>
    <t xml:space="preserve">66089668832</t>
  </si>
  <si>
    <r>
      <rPr>
        <sz val="16"/>
        <rFont val="Noto Sans Devanagari"/>
        <family val="2"/>
      </rPr>
      <t xml:space="preserve">จัดซื้อวัสดุประกอบอะไหล่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ฮาร์ดดิสก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8965513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ราชการ</t>
    </r>
    <r>
      <rPr>
        <sz val="16"/>
        <rFont val="TH SarabunPSK"/>
        <family val="2"/>
      </rPr>
      <t xml:space="preserve">)</t>
    </r>
  </si>
  <si>
    <t xml:space="preserve">6608928476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ตน</t>
    </r>
    <r>
      <rPr>
        <sz val="16"/>
        <rFont val="TH SarabunPSK"/>
        <family val="2"/>
      </rPr>
      <t xml:space="preserve">)</t>
    </r>
  </si>
  <si>
    <t xml:space="preserve">6608928398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8943327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66089670295</t>
  </si>
  <si>
    <t xml:space="preserve">66089669595</t>
  </si>
  <si>
    <r>
      <rPr>
        <sz val="16"/>
        <rFont val="Noto Sans Devanagari"/>
        <family val="2"/>
      </rPr>
      <t xml:space="preserve">จัดซื้อ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แบบใช้ขว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08964931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สารบรรณ</t>
    </r>
    <r>
      <rPr>
        <sz val="16"/>
        <rFont val="TH SarabunPSK"/>
        <family val="2"/>
      </rPr>
      <t xml:space="preserve">)</t>
    </r>
  </si>
  <si>
    <t xml:space="preserve">6609914081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</t>
    </r>
    <r>
      <rPr>
        <sz val="16"/>
        <rFont val="TH SarabunPSK"/>
        <family val="2"/>
      </rPr>
      <t xml:space="preserve">)</t>
    </r>
  </si>
  <si>
    <t xml:space="preserve">66089650321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</t>
    </r>
  </si>
  <si>
    <t xml:space="preserve">6608965120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99140921</t>
  </si>
  <si>
    <t xml:space="preserve">18,917.60
37,107.60</t>
  </si>
  <si>
    <t xml:space="preserve">ร้านเอนกสเตชั่นเนอรี่
ร้านอาทรพาณิชย์</t>
  </si>
  <si>
    <t xml:space="preserve">66099140539</t>
  </si>
  <si>
    <r>
      <rPr>
        <sz val="16"/>
        <rFont val="Noto Sans Devanagari"/>
        <family val="2"/>
      </rPr>
      <t xml:space="preserve">จัดซื้อวัสดุอุปกรณ์คอมพิวเตอร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99139586</t>
  </si>
  <si>
    <r>
      <rPr>
        <sz val="16"/>
        <rFont val="Noto Sans Devanagari"/>
        <family val="2"/>
      </rPr>
      <t xml:space="preserve">จัดซื้อหมึกพิมพ์เครื่องปริ้น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66099138639</t>
  </si>
  <si>
    <r>
      <rPr>
        <sz val="16"/>
        <rFont val="Noto Sans Devanagari"/>
        <family val="2"/>
      </rPr>
      <t xml:space="preserve">จัดซื้อวัสดุโครงการประชุม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ประชุมชี้แจงแนวทางการขับเคลื่อนการส่งเสริมพัฒนาอาชีพและการตลาดนโยบาย คทช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t xml:space="preserve">6608967652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6607942166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พช</t>
    </r>
    <r>
      <rPr>
        <sz val="16"/>
        <rFont val="TH SarabunPSK"/>
        <family val="2"/>
      </rPr>
      <t xml:space="preserve">)</t>
    </r>
  </si>
  <si>
    <t xml:space="preserve">6609914008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9913924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)</t>
    </r>
  </si>
  <si>
    <t xml:space="preserve">66099138318</t>
  </si>
  <si>
    <r>
      <rPr>
        <sz val="16"/>
        <rFont val="Noto Sans Devanagari"/>
        <family val="2"/>
      </rPr>
      <t xml:space="preserve">จ้างปรับปรุงห้องประชุมใหญ่ 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กรมหมื่นพิทยาลงกรณ์ สำนักพัฒนาและถ่ายทอดเทคโนโลยีการสหกรณ์</t>
    </r>
  </si>
  <si>
    <t xml:space="preserve">บริษัท นวธรโยธา จำกัด </t>
  </si>
  <si>
    <t xml:space="preserve">66079545305</t>
  </si>
  <si>
    <t xml:space="preserve">จ้างทำโล่รางวัล และเกียรติบัตรพร้อมกรอบเกียรติบัตร</t>
  </si>
  <si>
    <t xml:space="preserve">ร้านพุทธมณฑลถ้วยรางวัล </t>
  </si>
  <si>
    <t xml:space="preserve">66099183597</t>
  </si>
  <si>
    <t xml:space="preserve">จ้างเหมารถบัส</t>
  </si>
  <si>
    <r>
      <rPr>
        <sz val="16"/>
        <rFont val="Noto Sans Devanagari"/>
        <family val="2"/>
      </rPr>
      <t xml:space="preserve">บริษัท วันแบงคอก</t>
    </r>
    <r>
      <rPr>
        <sz val="16"/>
        <rFont val="TH SarabunPSK"/>
        <family val="2"/>
      </rPr>
      <t xml:space="preserve">9666 </t>
    </r>
    <r>
      <rPr>
        <sz val="16"/>
        <rFont val="Noto Sans Devanagari"/>
        <family val="2"/>
      </rPr>
      <t xml:space="preserve">จำกัด </t>
    </r>
  </si>
  <si>
    <t xml:space="preserve">66099412294</t>
  </si>
  <si>
    <r>
      <rPr>
        <sz val="16"/>
        <color rgb="FF000000"/>
        <rFont val="Noto Sans Devanagari"/>
        <family val="2"/>
      </rPr>
      <t xml:space="preserve">จ้างจัดนิทรรศการเนื่องในโอกาสวันคล้ายวันสถาปนากรมส่งเสริมสหกรณ์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งวารินทร์ลดา สร้อยอาภรณ์ </t>
  </si>
  <si>
    <t xml:space="preserve">66099588233</t>
  </si>
  <si>
    <t xml:space="preserve">จ้างทำโล่รางวัล </t>
  </si>
  <si>
    <t xml:space="preserve">บริษัท ชาโต เดอ อาร์ต จำกัด </t>
  </si>
  <si>
    <t xml:space="preserve">66099434625</t>
  </si>
  <si>
    <t xml:space="preserve">จ้างเปลี่ยนกระจกเทมเปอร์</t>
  </si>
  <si>
    <t xml:space="preserve">นางชนัญชิดา โชคสิทธิศร</t>
  </si>
  <si>
    <t xml:space="preserve">66099044219</t>
  </si>
  <si>
    <t xml:space="preserve">66099199886</t>
  </si>
  <si>
    <t xml:space="preserve">66099480844</t>
  </si>
  <si>
    <t xml:space="preserve">66099477045</t>
  </si>
  <si>
    <t xml:space="preserve">เปลี่ยนกระจกที่กั้นระหว่างห้องรองอธิบดี กรมส่งเสริมสหกรณ์</t>
  </si>
  <si>
    <t xml:space="preserve">66099493273</t>
  </si>
  <si>
    <t xml:space="preserve">66099496892</t>
  </si>
  <si>
    <t xml:space="preserve">จ้างซ่อมแซฒรอยร้าวพื้นดาดฟ้า ฝ้าเพดาน และพื้นห้องน้ำ </t>
  </si>
  <si>
    <t xml:space="preserve">66099623346</t>
  </si>
  <si>
    <r>
      <rPr>
        <sz val="16"/>
        <rFont val="Noto Sans Devanagari"/>
        <family val="2"/>
      </rPr>
      <t xml:space="preserve">จ้างซ่อมเครื่องทำน่ำเย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ร้อน แบบตั้งพื้น</t>
    </r>
  </si>
  <si>
    <t xml:space="preserve">66099649834</t>
  </si>
  <si>
    <t xml:space="preserve">6609963300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99335406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9932778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25,098.99
42,425.50</t>
  </si>
  <si>
    <t xml:space="preserve">66099319977</t>
  </si>
  <si>
    <r>
      <rPr>
        <sz val="16"/>
        <rFont val="Noto Sans Devanagari"/>
        <family val="2"/>
      </rPr>
      <t xml:space="preserve">จัดซื้อวัสดุอุปกรณ์จัดงาน โครงการจัดงานสัมมนาเนื่องในโอกาสวันคล้ายวันสถาปนากรมส่งเสริมสหก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25,680.00
16,050.00</t>
  </si>
  <si>
    <r>
      <rPr>
        <sz val="16"/>
        <rFont val="Noto Sans Devanagari"/>
        <family val="2"/>
      </rPr>
      <t xml:space="preserve">ร้าน 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 กรุ๊ป
ร้านเอนกสเตชั่นเนอรี่</t>
    </r>
  </si>
  <si>
    <t xml:space="preserve">66099338374</t>
  </si>
  <si>
    <r>
      <rPr>
        <sz val="16"/>
        <rFont val="Noto Sans Devanagari"/>
        <family val="2"/>
      </rPr>
      <t xml:space="preserve">เช่าจอแสดงผลภาพ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พร้อมอุปกรณ์ต่อพ่วงใช้ประกอบทางวิชาการเนื่องในโอกาสวันคล้ายวันสถาปนากรมส่งเสริมสหกรณ์ ประจำปี </t>
    </r>
    <r>
      <rPr>
        <sz val="16"/>
        <rFont val="TH SarabunPSK"/>
        <family val="2"/>
      </rPr>
      <t xml:space="preserve">2566</t>
    </r>
  </si>
  <si>
    <t xml:space="preserve">บริษัท แอมมิที เทคโนโลยี แอนด์ เซอร์วิส จำกัด</t>
  </si>
  <si>
    <t xml:space="preserve">66099379188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66099380516</t>
  </si>
  <si>
    <r>
      <rPr>
        <sz val="16"/>
        <rFont val="Noto Sans Devanagari"/>
        <family val="2"/>
      </rPr>
      <t xml:space="preserve">จัดซื้ออุปกรณ์บันทึกข้อมูล </t>
    </r>
    <r>
      <rPr>
        <sz val="16"/>
        <rFont val="TH SarabunPSK"/>
        <family val="2"/>
      </rPr>
      <t xml:space="preserve">External Hardisk 1T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ตน</t>
    </r>
    <r>
      <rPr>
        <sz val="16"/>
        <rFont val="TH SarabunPSK"/>
        <family val="2"/>
      </rPr>
      <t xml:space="preserve">)</t>
    </r>
  </si>
  <si>
    <t xml:space="preserve">6609932013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</t>
    </r>
    <r>
      <rPr>
        <sz val="16"/>
        <rFont val="TH SarabunPSK"/>
        <family val="2"/>
      </rPr>
      <t xml:space="preserve">)</t>
    </r>
  </si>
  <si>
    <t xml:space="preserve">66099330395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ราชการ</t>
    </r>
    <r>
      <rPr>
        <sz val="16"/>
        <rFont val="TH SarabunPSK"/>
        <family val="2"/>
      </rPr>
      <t xml:space="preserve">)</t>
    </r>
  </si>
  <si>
    <t xml:space="preserve">66099329547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9932053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66099320349</t>
  </si>
  <si>
    <r>
      <rPr>
        <sz val="16"/>
        <rFont val="Noto Sans Devanagari"/>
        <family val="2"/>
      </rPr>
      <t xml:space="preserve">เช่าเต้นท์พร้อมอุปกรณ์อื่นๆ จัดงานวันสถาปนากรมส่งเสริมสหกรณ์ ครบรอบ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6609929960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คร</t>
    </r>
    <r>
      <rPr>
        <sz val="16"/>
        <rFont val="TH SarabunPSK"/>
        <family val="2"/>
      </rPr>
      <t xml:space="preserve">)</t>
    </r>
  </si>
  <si>
    <t xml:space="preserve">66099441390</t>
  </si>
  <si>
    <r>
      <rPr>
        <sz val="16"/>
        <rFont val="Noto Sans Devanagari"/>
        <family val="2"/>
      </rPr>
      <t xml:space="preserve">จัดซื้อดรัม </t>
    </r>
    <r>
      <rPr>
        <sz val="16"/>
        <rFont val="TH SarabunPSK"/>
        <family val="2"/>
      </rPr>
      <t xml:space="preserve">OKI ES5162 1 </t>
    </r>
    <r>
      <rPr>
        <sz val="16"/>
        <rFont val="Noto Sans Devanagari"/>
        <family val="2"/>
      </rPr>
      <t xml:space="preserve">กล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99453784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99454426</t>
  </si>
  <si>
    <r>
      <rPr>
        <sz val="16"/>
        <rFont val="Noto Sans Devanagari"/>
        <family val="2"/>
      </rPr>
      <t xml:space="preserve">จัดซื้อวัสดุสำนักงาน วัสดุไฟฟ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1)</t>
    </r>
  </si>
  <si>
    <t xml:space="preserve">66099453966</t>
  </si>
  <si>
    <r>
      <rPr>
        <sz val="16"/>
        <rFont val="Noto Sans Devanagari"/>
        <family val="2"/>
      </rPr>
      <t xml:space="preserve">จัดซื้อวัสดุอุปกรณ์ต่อพ่วง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</t>
    </r>
  </si>
  <si>
    <t xml:space="preserve">66099505573</t>
  </si>
  <si>
    <t xml:space="preserve">6609960746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สท</t>
    </r>
    <r>
      <rPr>
        <sz val="16"/>
        <rFont val="TH SarabunPSK"/>
        <family val="2"/>
      </rPr>
      <t xml:space="preserve">)</t>
    </r>
  </si>
  <si>
    <t xml:space="preserve">66099593263</t>
  </si>
  <si>
    <r>
      <rPr>
        <sz val="16"/>
        <rFont val="Noto Sans Devanagari"/>
        <family val="2"/>
      </rPr>
      <t xml:space="preserve">จัดซื้อวัสดุอุปกรณ์ต่อพ่ว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กจ</t>
    </r>
    <r>
      <rPr>
        <sz val="16"/>
        <rFont val="TH SarabunPSK"/>
        <family val="2"/>
      </rPr>
      <t xml:space="preserve">)</t>
    </r>
  </si>
  <si>
    <t xml:space="preserve">66099454194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ม</t>
    </r>
    <r>
      <rPr>
        <sz val="16"/>
        <rFont val="TH SarabunPSK"/>
        <family val="2"/>
      </rPr>
      <t xml:space="preserve">)</t>
    </r>
  </si>
  <si>
    <t xml:space="preserve">66099508608</t>
  </si>
  <si>
    <r>
      <rPr>
        <sz val="16"/>
        <rFont val="Noto Sans Devanagari"/>
        <family val="2"/>
      </rPr>
      <t xml:space="preserve">จัดซื้อคอมพิวเตอ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1)</t>
    </r>
  </si>
  <si>
    <t xml:space="preserve">66099532570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.2)</t>
    </r>
  </si>
  <si>
    <t xml:space="preserve">6609959148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ส</t>
    </r>
    <r>
      <rPr>
        <sz val="16"/>
        <rFont val="TH SarabunPSK"/>
        <family val="2"/>
      </rPr>
      <t xml:space="preserve">)</t>
    </r>
  </si>
  <si>
    <t xml:space="preserve">66099607148</t>
  </si>
  <si>
    <r>
      <rPr>
        <sz val="16"/>
        <rFont val="Noto Sans Devanagari"/>
        <family val="2"/>
      </rPr>
      <t xml:space="preserve">จัดซื้อวัสดุสำหรับงานซ่อม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609959782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ราชการ</t>
    </r>
    <r>
      <rPr>
        <sz val="16"/>
        <rFont val="TH SarabunPSK"/>
        <family val="2"/>
      </rPr>
      <t xml:space="preserve">)</t>
    </r>
  </si>
  <si>
    <t xml:space="preserve">66099626338</t>
  </si>
  <si>
    <r>
      <rPr>
        <sz val="16"/>
        <rFont val="Noto Sans Devanagari"/>
        <family val="2"/>
      </rPr>
      <t xml:space="preserve">จัดซื้อวัสดุสำนักงาน วัสดุคอมพิวเตอร์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)</t>
    </r>
  </si>
  <si>
    <t xml:space="preserve">66099666392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พน</t>
    </r>
    <r>
      <rPr>
        <sz val="16"/>
        <rFont val="TH SarabunPSK"/>
        <family val="2"/>
      </rPr>
      <t xml:space="preserve">)</t>
    </r>
  </si>
  <si>
    <t xml:space="preserve">66099683411</t>
  </si>
  <si>
    <r>
      <rPr>
        <sz val="16"/>
        <rFont val="Noto Sans Devanagari"/>
        <family val="2"/>
      </rPr>
      <t xml:space="preserve">จัดซื้อครุภัณฑ์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ครื่อง </t>
    </r>
  </si>
  <si>
    <t xml:space="preserve">66099684839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</t>
    </r>
    <r>
      <rPr>
        <sz val="16"/>
        <rFont val="TH SarabunPSK"/>
        <family val="2"/>
      </rPr>
      <t xml:space="preserve">)</t>
    </r>
  </si>
  <si>
    <t xml:space="preserve"> 66099667563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ช่วยฯ</t>
    </r>
    <r>
      <rPr>
        <sz val="16"/>
        <rFont val="TH SarabunPSK"/>
        <family val="2"/>
      </rPr>
      <t xml:space="preserve">)</t>
    </r>
  </si>
  <si>
    <t xml:space="preserve">66099693693</t>
  </si>
  <si>
    <r>
      <rPr>
        <sz val="16"/>
        <rFont val="Noto Sans Devanagari"/>
        <family val="2"/>
      </rPr>
      <t xml:space="preserve">บริษัท วีเค ออโต้ </t>
    </r>
    <r>
      <rPr>
        <sz val="16"/>
        <rFont val="TH SarabunPSK"/>
        <family val="2"/>
      </rPr>
      <t xml:space="preserve">2022 </t>
    </r>
    <r>
      <rPr>
        <sz val="16"/>
        <rFont val="Noto Sans Devanagari"/>
        <family val="2"/>
      </rPr>
      <t xml:space="preserve">จำกัด </t>
    </r>
  </si>
  <si>
    <t xml:space="preserve">660893555132</t>
  </si>
  <si>
    <t xml:space="preserve">จ้างเหมารถบัสปรับอากาศ</t>
  </si>
  <si>
    <t xml:space="preserve">66099209701</t>
  </si>
  <si>
    <t xml:space="preserve">จ้างประชาสัมพันธ์เสริมสร้างภาพลักษณ์กรมส่งเสริมสหกรณ์ผ่านสื่อออนไลน์และสื่อหนังสือพิมพ์</t>
  </si>
  <si>
    <t xml:space="preserve">66059235955</t>
  </si>
  <si>
    <t xml:space="preserve">66099106213</t>
  </si>
  <si>
    <r>
      <rPr>
        <sz val="16"/>
        <rFont val="Noto Sans Devanagari"/>
        <family val="2"/>
      </rPr>
      <t xml:space="preserve">จ้างทำสื่อเผยแพร่ประชาสัมพันธ์และออกแบบเล่มคู่มือการขับเคลื่อนแผนพัฒนาการสหกรณ์ ฉบับ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-2570)</t>
    </r>
  </si>
  <si>
    <t xml:space="preserve">66079306269</t>
  </si>
  <si>
    <r>
      <rPr>
        <sz val="16"/>
        <rFont val="Noto Sans Devanagari"/>
        <family val="2"/>
      </rPr>
      <t xml:space="preserve">จ้างทำโล่และเข็มเชิดชูเกียรตินักส่งเสริมสหกรณ์ดีเด่น พนักงานราชการดีเด่น และผู้ตรวจการดีเด่น ปี </t>
    </r>
    <r>
      <rPr>
        <sz val="16"/>
        <rFont val="TH SarabunPSK"/>
        <family val="2"/>
      </rPr>
      <t xml:space="preserve">2567</t>
    </r>
  </si>
  <si>
    <t xml:space="preserve">บริษัท ชาโต เดอ อาร์ต จำกัด</t>
  </si>
  <si>
    <t xml:space="preserve">66099362275</t>
  </si>
  <si>
    <t xml:space="preserve">จ้างประชาสัมพันธ์สร้างเข้าใจและยกระดับภาพลักษณ์ กรมส่งเสริมสหกรณ์ ผ่านสื่อออนไลน์ และสื่อหนังสือพิมพ์</t>
  </si>
  <si>
    <t xml:space="preserve">นางวารินทร์ สร้อยอาภรณ์</t>
  </si>
  <si>
    <t xml:space="preserve">66099603993</t>
  </si>
  <si>
    <r>
      <rPr>
        <sz val="16"/>
        <rFont val="Noto Sans Devanagari"/>
        <family val="2"/>
      </rPr>
      <t xml:space="preserve">จ้างผลิตสื่อเผยแพร่สินค้าอัตลักษณ์พื้นถิ่น </t>
    </r>
    <r>
      <rPr>
        <sz val="16"/>
        <rFont val="TH SarabunPSK"/>
        <family val="2"/>
      </rPr>
      <t xml:space="preserve">(GI) </t>
    </r>
    <r>
      <rPr>
        <sz val="16"/>
        <rFont val="Noto Sans Devanagari"/>
        <family val="2"/>
      </rPr>
      <t xml:space="preserve">ของสถาบันเกษตรกร</t>
    </r>
  </si>
  <si>
    <t xml:space="preserve">660990207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#,##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TH SarabunPSK"/>
      <family val="2"/>
    </font>
    <font>
      <b val="true"/>
      <u val="single"/>
      <sz val="22"/>
      <color rgb="FFFF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4" fillId="0" borderId="0" xfId="2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4" fillId="0" borderId="0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4" fillId="0" borderId="0" xfId="3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3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0" xfId="2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0" borderId="0" xfId="3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2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0" borderId="0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0" borderId="0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3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10" xfId="21"/>
    <cellStyle name="จุลภาค 10 2" xfId="22"/>
    <cellStyle name="จุลภาค 11" xfId="23"/>
    <cellStyle name="จุลภาค 2" xfId="24"/>
    <cellStyle name="จุลภาค 2 2" xfId="25"/>
    <cellStyle name="จุลภาค 2 3" xfId="26"/>
    <cellStyle name="จุลภาค 3" xfId="27"/>
    <cellStyle name="จุลภาค 3 2" xfId="28"/>
    <cellStyle name="จุลภาค 4" xfId="29"/>
    <cellStyle name="จุลภาค 5" xfId="30"/>
    <cellStyle name="จุลภาค 6" xfId="31"/>
    <cellStyle name="จุลภาค 7" xfId="32"/>
    <cellStyle name="จุลภาค 8" xfId="33"/>
    <cellStyle name="จุลภาค 9" xfId="34"/>
    <cellStyle name="ปกติ 2" xfId="35"/>
    <cellStyle name="ปกติ 2 2" xfId="36"/>
    <cellStyle name="ปกติ 3" xfId="37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41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4</xdr:col>
      <xdr:colOff>71928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402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2</v>
      </c>
      <c r="F6" s="8" t="n">
        <v>22884118.73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9" t="n">
        <v>1345096</v>
      </c>
      <c r="G7" s="5"/>
    </row>
    <row r="8" customFormat="false" ht="27.75" hidden="false" customHeight="false" outlineLevel="0" collapsed="false">
      <c r="D8" s="6" t="s">
        <v>8</v>
      </c>
      <c r="E8" s="7" t="n">
        <v>307</v>
      </c>
      <c r="F8" s="10" t="n">
        <v>30307262.7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11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11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320</v>
      </c>
      <c r="F11" s="12" t="n">
        <f aca="false">SUM(F6:F10)</f>
        <v>54536477.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  <row r="39" customFormat="false" ht="33" hidden="false" customHeight="false" outlineLevel="0" collapsed="false">
      <c r="A39" s="1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1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N1" activeCellId="0" sqref="N1:N16384"/>
    </sheetView>
  </sheetViews>
  <sheetFormatPr defaultColWidth="8.9921875" defaultRowHeight="24" zeroHeight="false" outlineLevelRow="0" outlineLevelCol="0"/>
  <cols>
    <col collapsed="false" customWidth="true" hidden="true" outlineLevel="0" max="1" min="1" style="14" width="9.36"/>
    <col collapsed="false" customWidth="false" hidden="true" outlineLevel="0" max="2" min="2" style="14" width="8.99"/>
    <col collapsed="false" customWidth="true" hidden="false" outlineLevel="0" max="3" min="3" style="14" width="13.87"/>
    <col collapsed="false" customWidth="true" hidden="false" outlineLevel="0" max="4" min="4" style="14" width="16.75"/>
    <col collapsed="false" customWidth="true" hidden="false" outlineLevel="0" max="5" min="5" style="14" width="11.75"/>
    <col collapsed="false" customWidth="true" hidden="false" outlineLevel="0" max="6" min="6" style="14" width="20.25"/>
    <col collapsed="false" customWidth="true" hidden="false" outlineLevel="0" max="7" min="7" style="15" width="58.25"/>
    <col collapsed="false" customWidth="true" hidden="false" outlineLevel="0" max="8" min="8" style="14" width="15.12"/>
    <col collapsed="false" customWidth="true" hidden="false" outlineLevel="0" max="9" min="9" style="14" width="9.12"/>
    <col collapsed="false" customWidth="true" hidden="false" outlineLevel="0" max="10" min="10" style="14" width="14.25"/>
    <col collapsed="false" customWidth="true" hidden="false" outlineLevel="0" max="11" min="11" style="14" width="28.25"/>
    <col collapsed="false" customWidth="true" hidden="false" outlineLevel="0" max="12" min="12" style="14" width="14.74"/>
    <col collapsed="false" customWidth="true" hidden="false" outlineLevel="0" max="13" min="13" style="14" width="13.75"/>
    <col collapsed="false" customWidth="true" hidden="false" outlineLevel="0" max="14" min="14" style="14" width="33.12"/>
    <col collapsed="false" customWidth="true" hidden="false" outlineLevel="0" max="15" min="15" style="14" width="18.87"/>
    <col collapsed="false" customWidth="true" hidden="false" outlineLevel="0" max="16" min="16" style="16" width="14.25"/>
    <col collapsed="false" customWidth="true" hidden="false" outlineLevel="0" max="17" min="17" style="14" width="13.12"/>
    <col collapsed="false" customWidth="false" hidden="false" outlineLevel="0" max="257" min="18" style="14" width="8.99"/>
  </cols>
  <sheetData>
    <row r="1" s="20" customFormat="true" ht="24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8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7" t="s">
        <v>25</v>
      </c>
      <c r="M1" s="17" t="s">
        <v>26</v>
      </c>
      <c r="N1" s="17" t="s">
        <v>27</v>
      </c>
      <c r="O1" s="17" t="s">
        <v>28</v>
      </c>
      <c r="P1" s="19" t="s">
        <v>29</v>
      </c>
      <c r="Q1" s="17" t="s">
        <v>30</v>
      </c>
    </row>
    <row r="2" customFormat="false" ht="48" hidden="false" customHeight="false" outlineLevel="0" collapsed="false">
      <c r="A2" s="14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26429</v>
      </c>
      <c r="I2" s="21" t="s">
        <v>37</v>
      </c>
      <c r="J2" s="21" t="s">
        <v>38</v>
      </c>
      <c r="K2" s="21" t="s">
        <v>8</v>
      </c>
      <c r="L2" s="23" t="n">
        <v>26429</v>
      </c>
      <c r="M2" s="23" t="n">
        <v>26429</v>
      </c>
      <c r="N2" s="24" t="s">
        <v>39</v>
      </c>
      <c r="O2" s="25" t="s">
        <v>40</v>
      </c>
      <c r="P2" s="26" t="n">
        <v>243181</v>
      </c>
      <c r="Q2" s="27" t="n">
        <v>243196</v>
      </c>
    </row>
    <row r="3" customFormat="false" ht="24" hidden="false" customHeight="false" outlineLevel="0" collapsed="false">
      <c r="A3" s="14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1</v>
      </c>
      <c r="H3" s="23" t="n">
        <v>54000</v>
      </c>
      <c r="I3" s="21" t="s">
        <v>37</v>
      </c>
      <c r="J3" s="21" t="s">
        <v>38</v>
      </c>
      <c r="K3" s="21" t="s">
        <v>8</v>
      </c>
      <c r="L3" s="23" t="n">
        <v>54000</v>
      </c>
      <c r="M3" s="23" t="n">
        <v>53788.9</v>
      </c>
      <c r="N3" s="28" t="s">
        <v>42</v>
      </c>
      <c r="O3" s="25" t="s">
        <v>43</v>
      </c>
      <c r="P3" s="26" t="n">
        <v>243186</v>
      </c>
      <c r="Q3" s="27" t="n">
        <v>243556</v>
      </c>
    </row>
    <row r="4" customFormat="false" ht="48" hidden="false" customHeight="false" outlineLevel="0" collapsed="false">
      <c r="A4" s="14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4</v>
      </c>
      <c r="H4" s="23" t="n">
        <v>500000</v>
      </c>
      <c r="I4" s="21" t="s">
        <v>37</v>
      </c>
      <c r="J4" s="21" t="s">
        <v>38</v>
      </c>
      <c r="K4" s="21" t="s">
        <v>8</v>
      </c>
      <c r="L4" s="23" t="n">
        <v>500000</v>
      </c>
      <c r="M4" s="23" t="n">
        <v>500000</v>
      </c>
      <c r="N4" s="28" t="s">
        <v>45</v>
      </c>
      <c r="O4" s="25" t="s">
        <v>46</v>
      </c>
      <c r="P4" s="26" t="n">
        <v>243189</v>
      </c>
      <c r="Q4" s="27" t="n">
        <v>243556</v>
      </c>
    </row>
    <row r="5" customFormat="false" ht="48" hidden="false" customHeight="false" outlineLevel="0" collapsed="false">
      <c r="A5" s="14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7</v>
      </c>
      <c r="H5" s="23" t="n">
        <v>5310100</v>
      </c>
      <c r="I5" s="21" t="s">
        <v>37</v>
      </c>
      <c r="J5" s="21" t="s">
        <v>38</v>
      </c>
      <c r="K5" s="21" t="s">
        <v>8</v>
      </c>
      <c r="L5" s="23" t="n">
        <v>5310100</v>
      </c>
      <c r="M5" s="23" t="n">
        <v>5310000</v>
      </c>
      <c r="N5" s="29" t="s">
        <v>48</v>
      </c>
      <c r="O5" s="25" t="s">
        <v>49</v>
      </c>
      <c r="P5" s="26" t="n">
        <v>243192</v>
      </c>
      <c r="Q5" s="27" t="n">
        <v>243556</v>
      </c>
    </row>
    <row r="6" customFormat="false" ht="24" hidden="false" customHeight="false" outlineLevel="0" collapsed="false">
      <c r="A6" s="14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50</v>
      </c>
      <c r="H6" s="30" t="n">
        <v>120000</v>
      </c>
      <c r="I6" s="21" t="s">
        <v>37</v>
      </c>
      <c r="J6" s="21" t="s">
        <v>38</v>
      </c>
      <c r="K6" s="21" t="s">
        <v>8</v>
      </c>
      <c r="L6" s="30" t="n">
        <v>120000</v>
      </c>
      <c r="M6" s="23" t="n">
        <v>120000</v>
      </c>
      <c r="N6" s="24" t="s">
        <v>45</v>
      </c>
      <c r="O6" s="25" t="s">
        <v>51</v>
      </c>
      <c r="P6" s="26" t="n">
        <v>243185</v>
      </c>
      <c r="Q6" s="27" t="n">
        <v>243556</v>
      </c>
    </row>
    <row r="7" customFormat="false" ht="24" hidden="false" customHeight="false" outlineLevel="0" collapsed="false">
      <c r="A7" s="14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31" t="s">
        <v>52</v>
      </c>
      <c r="H7" s="30" t="n">
        <v>900000</v>
      </c>
      <c r="I7" s="21" t="s">
        <v>37</v>
      </c>
      <c r="J7" s="21" t="s">
        <v>38</v>
      </c>
      <c r="K7" s="21" t="s">
        <v>6</v>
      </c>
      <c r="L7" s="30" t="n">
        <v>900000</v>
      </c>
      <c r="M7" s="30" t="n">
        <v>900000</v>
      </c>
      <c r="N7" s="24" t="s">
        <v>53</v>
      </c>
      <c r="O7" s="25" t="s">
        <v>54</v>
      </c>
      <c r="P7" s="27" t="n">
        <v>243194</v>
      </c>
      <c r="Q7" s="27" t="n">
        <v>243587</v>
      </c>
    </row>
    <row r="8" customFormat="false" ht="48" hidden="false" customHeight="false" outlineLevel="0" collapsed="false">
      <c r="A8" s="14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31" t="s">
        <v>55</v>
      </c>
      <c r="H8" s="30" t="n">
        <v>490200</v>
      </c>
      <c r="I8" s="21" t="s">
        <v>37</v>
      </c>
      <c r="J8" s="21" t="s">
        <v>38</v>
      </c>
      <c r="K8" s="21" t="s">
        <v>8</v>
      </c>
      <c r="L8" s="30" t="n">
        <v>490200</v>
      </c>
      <c r="M8" s="30" t="n">
        <v>490200</v>
      </c>
      <c r="N8" s="24" t="s">
        <v>56</v>
      </c>
      <c r="O8" s="25" t="s">
        <v>57</v>
      </c>
      <c r="P8" s="27" t="n">
        <v>243199</v>
      </c>
      <c r="Q8" s="27" t="n">
        <v>243259</v>
      </c>
    </row>
    <row r="9" customFormat="false" ht="48" hidden="false" customHeight="false" outlineLevel="0" collapsed="false">
      <c r="A9" s="14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31" t="s">
        <v>58</v>
      </c>
      <c r="H9" s="30" t="n">
        <v>296000</v>
      </c>
      <c r="I9" s="21" t="s">
        <v>37</v>
      </c>
      <c r="J9" s="21" t="s">
        <v>38</v>
      </c>
      <c r="K9" s="21" t="s">
        <v>8</v>
      </c>
      <c r="L9" s="30" t="n">
        <v>296000</v>
      </c>
      <c r="M9" s="30" t="n">
        <v>296000</v>
      </c>
      <c r="N9" s="24" t="s">
        <v>59</v>
      </c>
      <c r="O9" s="25" t="s">
        <v>60</v>
      </c>
      <c r="P9" s="27" t="n">
        <v>243199</v>
      </c>
      <c r="Q9" s="27" t="n">
        <v>243259</v>
      </c>
    </row>
    <row r="10" customFormat="false" ht="72" hidden="false" customHeight="false" outlineLevel="0" collapsed="false">
      <c r="A10" s="14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31" t="s">
        <v>61</v>
      </c>
      <c r="H10" s="30" t="n">
        <v>420000</v>
      </c>
      <c r="I10" s="21" t="s">
        <v>37</v>
      </c>
      <c r="J10" s="21" t="s">
        <v>38</v>
      </c>
      <c r="K10" s="21" t="s">
        <v>8</v>
      </c>
      <c r="L10" s="30" t="n">
        <v>420000</v>
      </c>
      <c r="M10" s="30" t="n">
        <v>420000</v>
      </c>
      <c r="N10" s="24" t="s">
        <v>56</v>
      </c>
      <c r="O10" s="25" t="s">
        <v>62</v>
      </c>
      <c r="P10" s="27" t="n">
        <v>243199</v>
      </c>
      <c r="Q10" s="27" t="n">
        <v>243259</v>
      </c>
    </row>
    <row r="11" customFormat="false" ht="24" hidden="false" customHeight="false" outlineLevel="0" collapsed="false">
      <c r="A11" s="14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31" t="s">
        <v>63</v>
      </c>
      <c r="H11" s="30" t="n">
        <v>153000</v>
      </c>
      <c r="I11" s="21" t="s">
        <v>37</v>
      </c>
      <c r="J11" s="21" t="s">
        <v>38</v>
      </c>
      <c r="K11" s="21" t="s">
        <v>8</v>
      </c>
      <c r="L11" s="30" t="n">
        <v>153000</v>
      </c>
      <c r="M11" s="30" t="n">
        <v>153000</v>
      </c>
      <c r="N11" s="24" t="s">
        <v>59</v>
      </c>
      <c r="O11" s="25" t="s">
        <v>64</v>
      </c>
      <c r="P11" s="27" t="n">
        <v>243199</v>
      </c>
      <c r="Q11" s="27" t="n">
        <v>243259</v>
      </c>
    </row>
    <row r="12" customFormat="false" ht="24" hidden="false" customHeight="false" outlineLevel="0" collapsed="false">
      <c r="A12" s="14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31" t="s">
        <v>65</v>
      </c>
      <c r="H12" s="30" t="n">
        <v>567000</v>
      </c>
      <c r="I12" s="21" t="s">
        <v>37</v>
      </c>
      <c r="J12" s="21" t="s">
        <v>38</v>
      </c>
      <c r="K12" s="21" t="s">
        <v>6</v>
      </c>
      <c r="L12" s="30" t="n">
        <v>567000</v>
      </c>
      <c r="M12" s="30" t="n">
        <v>567000</v>
      </c>
      <c r="N12" s="24" t="s">
        <v>56</v>
      </c>
      <c r="O12" s="25" t="s">
        <v>66</v>
      </c>
      <c r="P12" s="27" t="n">
        <v>243199</v>
      </c>
      <c r="Q12" s="27" t="n">
        <v>243319</v>
      </c>
    </row>
    <row r="13" customFormat="false" ht="24" hidden="false" customHeight="false" outlineLevel="0" collapsed="false">
      <c r="A13" s="14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31" t="s">
        <v>67</v>
      </c>
      <c r="H13" s="30" t="n">
        <v>2244000</v>
      </c>
      <c r="I13" s="21" t="s">
        <v>37</v>
      </c>
      <c r="J13" s="21" t="s">
        <v>38</v>
      </c>
      <c r="K13" s="21" t="s">
        <v>6</v>
      </c>
      <c r="L13" s="30" t="n">
        <v>2244000</v>
      </c>
      <c r="M13" s="30" t="n">
        <v>2233800</v>
      </c>
      <c r="N13" s="24" t="s">
        <v>68</v>
      </c>
      <c r="O13" s="25" t="s">
        <v>69</v>
      </c>
      <c r="P13" s="27" t="n">
        <v>243213</v>
      </c>
      <c r="Q13" s="27" t="n">
        <v>243333</v>
      </c>
    </row>
    <row r="14" customFormat="false" ht="48" hidden="false" customHeight="false" outlineLevel="0" collapsed="false">
      <c r="A14" s="14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31" t="s">
        <v>70</v>
      </c>
      <c r="H14" s="30" t="n">
        <v>253000</v>
      </c>
      <c r="I14" s="21" t="s">
        <v>37</v>
      </c>
      <c r="J14" s="21" t="s">
        <v>38</v>
      </c>
      <c r="K14" s="21" t="s">
        <v>8</v>
      </c>
      <c r="L14" s="30" t="n">
        <v>253000</v>
      </c>
      <c r="M14" s="30" t="n">
        <v>253000</v>
      </c>
      <c r="N14" s="24" t="s">
        <v>71</v>
      </c>
      <c r="O14" s="25" t="s">
        <v>72</v>
      </c>
      <c r="P14" s="27" t="n">
        <v>243194</v>
      </c>
      <c r="Q14" s="27" t="n">
        <v>243526</v>
      </c>
    </row>
    <row r="15" customFormat="false" ht="48" hidden="false" customHeight="false" outlineLevel="0" collapsed="false">
      <c r="A15" s="14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31" t="s">
        <v>73</v>
      </c>
      <c r="H15" s="30" t="n">
        <v>500000</v>
      </c>
      <c r="I15" s="21" t="s">
        <v>37</v>
      </c>
      <c r="J15" s="21" t="s">
        <v>38</v>
      </c>
      <c r="K15" s="21" t="s">
        <v>8</v>
      </c>
      <c r="L15" s="30" t="n">
        <v>500000</v>
      </c>
      <c r="M15" s="30" t="n">
        <v>500000</v>
      </c>
      <c r="N15" s="24" t="s">
        <v>74</v>
      </c>
      <c r="O15" s="25" t="s">
        <v>75</v>
      </c>
      <c r="P15" s="27" t="n">
        <v>243194</v>
      </c>
      <c r="Q15" s="27" t="n">
        <v>243526</v>
      </c>
    </row>
    <row r="16" customFormat="false" ht="48" hidden="false" customHeight="false" outlineLevel="0" collapsed="false">
      <c r="A16" s="14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31" t="s">
        <v>76</v>
      </c>
      <c r="H16" s="23" t="n">
        <v>490000</v>
      </c>
      <c r="I16" s="21" t="s">
        <v>37</v>
      </c>
      <c r="J16" s="21" t="s">
        <v>38</v>
      </c>
      <c r="K16" s="21" t="s">
        <v>8</v>
      </c>
      <c r="L16" s="23" t="n">
        <v>490000</v>
      </c>
      <c r="M16" s="32" t="n">
        <v>490000</v>
      </c>
      <c r="N16" s="33" t="s">
        <v>77</v>
      </c>
      <c r="O16" s="25" t="s">
        <v>78</v>
      </c>
      <c r="P16" s="27" t="n">
        <v>243194</v>
      </c>
      <c r="Q16" s="27" t="n">
        <v>243526</v>
      </c>
    </row>
    <row r="17" customFormat="false" ht="48" hidden="false" customHeight="false" outlineLevel="0" collapsed="false">
      <c r="A17" s="14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31" t="s">
        <v>79</v>
      </c>
      <c r="H17" s="23" t="n">
        <v>3260000</v>
      </c>
      <c r="I17" s="21" t="s">
        <v>37</v>
      </c>
      <c r="J17" s="21" t="s">
        <v>38</v>
      </c>
      <c r="K17" s="21" t="s">
        <v>8</v>
      </c>
      <c r="L17" s="23" t="n">
        <v>3260000</v>
      </c>
      <c r="M17" s="32" t="n">
        <v>3000000</v>
      </c>
      <c r="N17" s="28" t="s">
        <v>80</v>
      </c>
      <c r="O17" s="25" t="s">
        <v>81</v>
      </c>
      <c r="P17" s="27" t="n">
        <v>243194</v>
      </c>
      <c r="Q17" s="27" t="n">
        <v>243526</v>
      </c>
    </row>
    <row r="18" customFormat="false" ht="48" hidden="false" customHeight="false" outlineLevel="0" collapsed="false">
      <c r="A18" s="14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31" t="s">
        <v>82</v>
      </c>
      <c r="H18" s="23" t="n">
        <v>1000000</v>
      </c>
      <c r="I18" s="21" t="s">
        <v>37</v>
      </c>
      <c r="J18" s="21" t="s">
        <v>38</v>
      </c>
      <c r="K18" s="21" t="s">
        <v>8</v>
      </c>
      <c r="L18" s="23" t="n">
        <v>1000000</v>
      </c>
      <c r="M18" s="32" t="n">
        <v>1000000</v>
      </c>
      <c r="N18" s="28" t="s">
        <v>80</v>
      </c>
      <c r="O18" s="25" t="s">
        <v>83</v>
      </c>
      <c r="P18" s="27" t="n">
        <v>243194</v>
      </c>
      <c r="Q18" s="27" t="n">
        <v>243526</v>
      </c>
    </row>
    <row r="19" customFormat="false" ht="48" hidden="false" customHeight="false" outlineLevel="0" collapsed="false">
      <c r="A19" s="14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31" t="s">
        <v>84</v>
      </c>
      <c r="H19" s="23" t="n">
        <v>1779600</v>
      </c>
      <c r="I19" s="21" t="s">
        <v>37</v>
      </c>
      <c r="J19" s="21" t="s">
        <v>38</v>
      </c>
      <c r="K19" s="21" t="s">
        <v>8</v>
      </c>
      <c r="L19" s="23" t="n">
        <v>1779600</v>
      </c>
      <c r="M19" s="32" t="n">
        <v>1775000</v>
      </c>
      <c r="N19" s="28" t="s">
        <v>85</v>
      </c>
      <c r="O19" s="25" t="s">
        <v>86</v>
      </c>
      <c r="P19" s="27" t="n">
        <v>243196</v>
      </c>
      <c r="Q19" s="27" t="n">
        <v>243526</v>
      </c>
    </row>
    <row r="20" customFormat="false" ht="63.75" hidden="false" customHeight="true" outlineLevel="0" collapsed="false">
      <c r="A20" s="14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31" t="s">
        <v>87</v>
      </c>
      <c r="H20" s="23" t="n">
        <v>1553300</v>
      </c>
      <c r="I20" s="21" t="s">
        <v>37</v>
      </c>
      <c r="J20" s="21" t="s">
        <v>38</v>
      </c>
      <c r="K20" s="21" t="s">
        <v>7</v>
      </c>
      <c r="L20" s="23" t="n">
        <v>1553300</v>
      </c>
      <c r="M20" s="32" t="n">
        <v>1345096</v>
      </c>
      <c r="N20" s="34" t="s">
        <v>88</v>
      </c>
      <c r="O20" s="25" t="s">
        <v>89</v>
      </c>
      <c r="P20" s="27" t="n">
        <v>243203</v>
      </c>
      <c r="Q20" s="27" t="n">
        <v>243526</v>
      </c>
    </row>
    <row r="21" customFormat="false" ht="48" hidden="false" customHeight="false" outlineLevel="0" collapsed="false">
      <c r="A21" s="14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31" t="s">
        <v>90</v>
      </c>
      <c r="H21" s="23" t="n">
        <v>3800000</v>
      </c>
      <c r="I21" s="21" t="s">
        <v>37</v>
      </c>
      <c r="J21" s="21" t="s">
        <v>38</v>
      </c>
      <c r="K21" s="21" t="s">
        <v>6</v>
      </c>
      <c r="L21" s="23" t="n">
        <v>3800000</v>
      </c>
      <c r="M21" s="32" t="n">
        <v>3277397</v>
      </c>
      <c r="N21" s="33" t="s">
        <v>91</v>
      </c>
      <c r="O21" s="25" t="s">
        <v>92</v>
      </c>
      <c r="P21" s="27" t="n">
        <v>243207</v>
      </c>
      <c r="Q21" s="27" t="n">
        <v>243526</v>
      </c>
    </row>
    <row r="22" customFormat="false" ht="48" hidden="false" customHeight="false" outlineLevel="0" collapsed="false">
      <c r="A22" s="14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31" t="s">
        <v>93</v>
      </c>
      <c r="H22" s="23" t="n">
        <v>17124.82</v>
      </c>
      <c r="I22" s="21" t="s">
        <v>37</v>
      </c>
      <c r="J22" s="21" t="s">
        <v>38</v>
      </c>
      <c r="K22" s="21" t="s">
        <v>8</v>
      </c>
      <c r="L22" s="23" t="n">
        <v>17124.82</v>
      </c>
      <c r="M22" s="30" t="n">
        <v>17124.82</v>
      </c>
      <c r="N22" s="24" t="s">
        <v>39</v>
      </c>
      <c r="O22" s="25" t="s">
        <v>94</v>
      </c>
      <c r="P22" s="27" t="n">
        <v>243212</v>
      </c>
      <c r="Q22" s="27" t="n">
        <v>243216</v>
      </c>
    </row>
    <row r="23" customFormat="false" ht="48" hidden="false" customHeight="true" outlineLevel="0" collapsed="false">
      <c r="A23" s="14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31" t="s">
        <v>95</v>
      </c>
      <c r="H23" s="23" t="n">
        <v>28000</v>
      </c>
      <c r="I23" s="21" t="s">
        <v>37</v>
      </c>
      <c r="J23" s="21" t="s">
        <v>38</v>
      </c>
      <c r="K23" s="21" t="s">
        <v>8</v>
      </c>
      <c r="L23" s="23" t="n">
        <v>28000</v>
      </c>
      <c r="M23" s="30" t="n">
        <v>28000</v>
      </c>
      <c r="N23" s="24" t="s">
        <v>96</v>
      </c>
      <c r="O23" s="25" t="s">
        <v>97</v>
      </c>
      <c r="P23" s="27" t="n">
        <v>243195</v>
      </c>
      <c r="Q23" s="27" t="n">
        <v>243203</v>
      </c>
    </row>
    <row r="24" customFormat="false" ht="48" hidden="false" customHeight="false" outlineLevel="0" collapsed="false">
      <c r="A24" s="14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31" t="s">
        <v>98</v>
      </c>
      <c r="H24" s="23" t="n">
        <v>60000</v>
      </c>
      <c r="I24" s="21" t="s">
        <v>37</v>
      </c>
      <c r="J24" s="21" t="s">
        <v>38</v>
      </c>
      <c r="K24" s="21" t="s">
        <v>8</v>
      </c>
      <c r="L24" s="23" t="n">
        <v>60000</v>
      </c>
      <c r="M24" s="30" t="n">
        <v>60000</v>
      </c>
      <c r="N24" s="24" t="s">
        <v>99</v>
      </c>
      <c r="O24" s="25" t="s">
        <v>100</v>
      </c>
      <c r="P24" s="27" t="n">
        <v>243203</v>
      </c>
      <c r="Q24" s="27" t="n">
        <v>243219</v>
      </c>
    </row>
    <row r="25" customFormat="false" ht="24" hidden="false" customHeight="false" outlineLevel="0" collapsed="false">
      <c r="A25" s="14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31" t="s">
        <v>101</v>
      </c>
      <c r="H25" s="30" t="n">
        <v>30709</v>
      </c>
      <c r="I25" s="21" t="s">
        <v>37</v>
      </c>
      <c r="J25" s="21" t="s">
        <v>38</v>
      </c>
      <c r="K25" s="21" t="s">
        <v>8</v>
      </c>
      <c r="L25" s="30" t="n">
        <v>30709</v>
      </c>
      <c r="M25" s="35" t="n">
        <v>30709</v>
      </c>
      <c r="N25" s="24" t="s">
        <v>102</v>
      </c>
      <c r="O25" s="25" t="s">
        <v>103</v>
      </c>
      <c r="P25" s="27" t="n">
        <v>243201</v>
      </c>
      <c r="Q25" s="27" t="n">
        <v>243204</v>
      </c>
    </row>
    <row r="26" customFormat="false" ht="24" hidden="false" customHeight="false" outlineLevel="0" collapsed="false">
      <c r="A26" s="14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31" t="s">
        <v>104</v>
      </c>
      <c r="H26" s="30" t="n">
        <v>9630</v>
      </c>
      <c r="I26" s="21" t="s">
        <v>37</v>
      </c>
      <c r="J26" s="21" t="s">
        <v>38</v>
      </c>
      <c r="K26" s="21" t="s">
        <v>8</v>
      </c>
      <c r="L26" s="30" t="n">
        <v>9630</v>
      </c>
      <c r="M26" s="35" t="n">
        <v>9630</v>
      </c>
      <c r="N26" s="24" t="s">
        <v>102</v>
      </c>
      <c r="O26" s="25" t="s">
        <v>105</v>
      </c>
      <c r="P26" s="27" t="n">
        <v>243207</v>
      </c>
      <c r="Q26" s="27" t="n">
        <v>243210</v>
      </c>
    </row>
    <row r="27" customFormat="false" ht="24" hidden="false" customHeight="false" outlineLevel="0" collapsed="false">
      <c r="A27" s="14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31" t="s">
        <v>104</v>
      </c>
      <c r="H27" s="30" t="n">
        <v>6099</v>
      </c>
      <c r="I27" s="21" t="s">
        <v>37</v>
      </c>
      <c r="J27" s="21" t="s">
        <v>38</v>
      </c>
      <c r="K27" s="21" t="s">
        <v>8</v>
      </c>
      <c r="L27" s="30" t="n">
        <v>6099</v>
      </c>
      <c r="M27" s="35" t="n">
        <v>6099</v>
      </c>
      <c r="N27" s="24" t="s">
        <v>102</v>
      </c>
      <c r="O27" s="25" t="s">
        <v>106</v>
      </c>
      <c r="P27" s="27" t="n">
        <v>243207</v>
      </c>
      <c r="Q27" s="27" t="n">
        <v>243210</v>
      </c>
    </row>
    <row r="28" customFormat="false" ht="24" hidden="false" customHeight="false" outlineLevel="0" collapsed="false">
      <c r="A28" s="14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31" t="s">
        <v>104</v>
      </c>
      <c r="H28" s="30" t="n">
        <v>15301</v>
      </c>
      <c r="I28" s="21" t="s">
        <v>37</v>
      </c>
      <c r="J28" s="21" t="s">
        <v>38</v>
      </c>
      <c r="K28" s="21" t="s">
        <v>8</v>
      </c>
      <c r="L28" s="30" t="n">
        <v>15301</v>
      </c>
      <c r="M28" s="35" t="n">
        <v>15301</v>
      </c>
      <c r="N28" s="24" t="s">
        <v>102</v>
      </c>
      <c r="O28" s="25" t="s">
        <v>107</v>
      </c>
      <c r="P28" s="27" t="n">
        <v>243207</v>
      </c>
      <c r="Q28" s="27" t="n">
        <v>243210</v>
      </c>
    </row>
    <row r="29" customFormat="false" ht="24" hidden="false" customHeight="false" outlineLevel="0" collapsed="false">
      <c r="A29" s="14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31" t="s">
        <v>108</v>
      </c>
      <c r="H29" s="30" t="n">
        <v>18400</v>
      </c>
      <c r="I29" s="21" t="s">
        <v>37</v>
      </c>
      <c r="J29" s="21" t="s">
        <v>38</v>
      </c>
      <c r="K29" s="21" t="s">
        <v>8</v>
      </c>
      <c r="L29" s="30" t="n">
        <v>18400</v>
      </c>
      <c r="M29" s="35" t="n">
        <v>18400</v>
      </c>
      <c r="N29" s="24" t="s">
        <v>109</v>
      </c>
      <c r="O29" s="25" t="s">
        <v>110</v>
      </c>
      <c r="P29" s="27" t="n">
        <v>243207</v>
      </c>
      <c r="Q29" s="27" t="n">
        <v>243212</v>
      </c>
    </row>
    <row r="30" customFormat="false" ht="24" hidden="false" customHeight="false" outlineLevel="0" collapsed="false">
      <c r="A30" s="14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31" t="s">
        <v>111</v>
      </c>
      <c r="H30" s="30" t="n">
        <v>17441</v>
      </c>
      <c r="I30" s="21" t="s">
        <v>37</v>
      </c>
      <c r="J30" s="21" t="s">
        <v>38</v>
      </c>
      <c r="K30" s="21" t="s">
        <v>8</v>
      </c>
      <c r="L30" s="30" t="n">
        <v>17441</v>
      </c>
      <c r="M30" s="35" t="n">
        <v>17441</v>
      </c>
      <c r="N30" s="24" t="s">
        <v>102</v>
      </c>
      <c r="O30" s="25" t="s">
        <v>112</v>
      </c>
      <c r="P30" s="27" t="n">
        <v>243213</v>
      </c>
      <c r="Q30" s="27" t="n">
        <v>243216</v>
      </c>
    </row>
    <row r="31" customFormat="false" ht="24" hidden="false" customHeight="false" outlineLevel="0" collapsed="false">
      <c r="A31" s="14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113</v>
      </c>
      <c r="H31" s="36" t="n">
        <v>20700</v>
      </c>
      <c r="I31" s="21" t="s">
        <v>37</v>
      </c>
      <c r="J31" s="21" t="s">
        <v>38</v>
      </c>
      <c r="K31" s="21" t="s">
        <v>8</v>
      </c>
      <c r="L31" s="36" t="n">
        <v>20700</v>
      </c>
      <c r="M31" s="37" t="n">
        <v>20720</v>
      </c>
      <c r="N31" s="28" t="s">
        <v>109</v>
      </c>
      <c r="O31" s="25" t="s">
        <v>114</v>
      </c>
      <c r="P31" s="27" t="n">
        <v>243199</v>
      </c>
      <c r="Q31" s="27" t="n">
        <v>243200</v>
      </c>
    </row>
    <row r="32" customFormat="false" ht="24" hidden="false" customHeight="false" outlineLevel="0" collapsed="false">
      <c r="A32" s="14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115</v>
      </c>
      <c r="H32" s="36" t="n">
        <v>56000</v>
      </c>
      <c r="I32" s="21" t="s">
        <v>37</v>
      </c>
      <c r="J32" s="21" t="s">
        <v>38</v>
      </c>
      <c r="K32" s="21" t="s">
        <v>8</v>
      </c>
      <c r="L32" s="36" t="n">
        <v>56000</v>
      </c>
      <c r="M32" s="37" t="n">
        <v>55447.4</v>
      </c>
      <c r="N32" s="24" t="s">
        <v>59</v>
      </c>
      <c r="O32" s="38" t="s">
        <v>116</v>
      </c>
      <c r="P32" s="27" t="n">
        <v>243201</v>
      </c>
      <c r="Q32" s="27" t="n">
        <v>243206</v>
      </c>
    </row>
    <row r="33" customFormat="false" ht="24" hidden="false" customHeight="false" outlineLevel="0" collapsed="false">
      <c r="A33" s="14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17</v>
      </c>
      <c r="H33" s="36" t="n">
        <v>73000</v>
      </c>
      <c r="I33" s="21" t="s">
        <v>37</v>
      </c>
      <c r="J33" s="21" t="s">
        <v>38</v>
      </c>
      <c r="K33" s="21" t="s">
        <v>8</v>
      </c>
      <c r="L33" s="36" t="n">
        <v>73000</v>
      </c>
      <c r="M33" s="37" t="n">
        <v>72931.2</v>
      </c>
      <c r="N33" s="24" t="s">
        <v>59</v>
      </c>
      <c r="O33" s="25" t="s">
        <v>118</v>
      </c>
      <c r="P33" s="27" t="n">
        <v>243202</v>
      </c>
      <c r="Q33" s="27" t="n">
        <v>243207</v>
      </c>
    </row>
    <row r="34" customFormat="false" ht="24" hidden="false" customHeight="false" outlineLevel="0" collapsed="false">
      <c r="A34" s="14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19</v>
      </c>
      <c r="H34" s="36" t="n">
        <v>43000</v>
      </c>
      <c r="I34" s="21" t="s">
        <v>37</v>
      </c>
      <c r="J34" s="21" t="s">
        <v>38</v>
      </c>
      <c r="K34" s="21" t="s">
        <v>8</v>
      </c>
      <c r="L34" s="36" t="n">
        <v>43000</v>
      </c>
      <c r="M34" s="37" t="n">
        <v>42612.75</v>
      </c>
      <c r="N34" s="28" t="s">
        <v>120</v>
      </c>
      <c r="O34" s="39" t="s">
        <v>121</v>
      </c>
      <c r="P34" s="27" t="n">
        <v>243203</v>
      </c>
      <c r="Q34" s="27" t="n">
        <v>243208</v>
      </c>
    </row>
    <row r="35" customFormat="false" ht="24" hidden="false" customHeight="false" outlineLevel="0" collapsed="false">
      <c r="A35" s="14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22</v>
      </c>
      <c r="H35" s="36" t="n">
        <v>12000</v>
      </c>
      <c r="I35" s="21" t="s">
        <v>37</v>
      </c>
      <c r="J35" s="21" t="s">
        <v>38</v>
      </c>
      <c r="K35" s="21" t="s">
        <v>8</v>
      </c>
      <c r="L35" s="36" t="n">
        <v>12000</v>
      </c>
      <c r="M35" s="37" t="n">
        <v>11862.02</v>
      </c>
      <c r="N35" s="24" t="s">
        <v>59</v>
      </c>
      <c r="O35" s="39" t="s">
        <v>123</v>
      </c>
      <c r="P35" s="27" t="n">
        <v>243207</v>
      </c>
      <c r="Q35" s="27" t="n">
        <v>243214</v>
      </c>
    </row>
    <row r="36" customFormat="false" ht="24" hidden="false" customHeight="false" outlineLevel="0" collapsed="false">
      <c r="A36" s="14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24</v>
      </c>
      <c r="H36" s="36" t="n">
        <v>43500</v>
      </c>
      <c r="I36" s="21" t="s">
        <v>37</v>
      </c>
      <c r="J36" s="21" t="s">
        <v>38</v>
      </c>
      <c r="K36" s="21" t="s">
        <v>8</v>
      </c>
      <c r="L36" s="36" t="n">
        <v>43500</v>
      </c>
      <c r="M36" s="37" t="n">
        <v>43329.65</v>
      </c>
      <c r="N36" s="24" t="s">
        <v>59</v>
      </c>
      <c r="O36" s="39" t="s">
        <v>125</v>
      </c>
      <c r="P36" s="27" t="n">
        <v>243207</v>
      </c>
      <c r="Q36" s="27" t="n">
        <v>243214</v>
      </c>
    </row>
    <row r="37" customFormat="false" ht="24" hidden="false" customHeight="false" outlineLevel="0" collapsed="false">
      <c r="A37" s="14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26</v>
      </c>
      <c r="H37" s="36" t="n">
        <v>28500</v>
      </c>
      <c r="I37" s="21" t="s">
        <v>37</v>
      </c>
      <c r="J37" s="21" t="s">
        <v>38</v>
      </c>
      <c r="K37" s="21" t="s">
        <v>8</v>
      </c>
      <c r="L37" s="36" t="n">
        <v>28500</v>
      </c>
      <c r="M37" s="37" t="n">
        <v>28158.12</v>
      </c>
      <c r="N37" s="28" t="s">
        <v>127</v>
      </c>
      <c r="O37" s="39" t="s">
        <v>128</v>
      </c>
      <c r="P37" s="27" t="n">
        <v>243213</v>
      </c>
      <c r="Q37" s="27" t="n">
        <v>243218</v>
      </c>
    </row>
    <row r="38" customFormat="false" ht="48" hidden="false" customHeight="false" outlineLevel="0" collapsed="false">
      <c r="A38" s="14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29</v>
      </c>
      <c r="H38" s="36" t="n">
        <v>15000</v>
      </c>
      <c r="I38" s="21" t="s">
        <v>37</v>
      </c>
      <c r="J38" s="21" t="s">
        <v>38</v>
      </c>
      <c r="K38" s="21" t="s">
        <v>8</v>
      </c>
      <c r="L38" s="36" t="n">
        <v>15000</v>
      </c>
      <c r="M38" s="40" t="s">
        <v>130</v>
      </c>
      <c r="N38" s="41" t="s">
        <v>131</v>
      </c>
      <c r="O38" s="39" t="s">
        <v>132</v>
      </c>
      <c r="P38" s="27" t="n">
        <v>243215</v>
      </c>
      <c r="Q38" s="27" t="n">
        <v>243220</v>
      </c>
    </row>
    <row r="39" customFormat="false" ht="24" hidden="false" customHeight="false" outlineLevel="0" collapsed="false">
      <c r="A39" s="14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33</v>
      </c>
      <c r="H39" s="36" t="n">
        <v>17290</v>
      </c>
      <c r="I39" s="21" t="s">
        <v>37</v>
      </c>
      <c r="J39" s="21" t="s">
        <v>38</v>
      </c>
      <c r="K39" s="21" t="s">
        <v>8</v>
      </c>
      <c r="L39" s="36" t="n">
        <v>17290</v>
      </c>
      <c r="M39" s="37" t="n">
        <v>16030</v>
      </c>
      <c r="N39" s="28" t="s">
        <v>109</v>
      </c>
      <c r="O39" s="39" t="s">
        <v>134</v>
      </c>
      <c r="P39" s="27" t="n">
        <v>243217</v>
      </c>
      <c r="Q39" s="27" t="n">
        <v>243222</v>
      </c>
    </row>
    <row r="40" customFormat="false" ht="24" hidden="false" customHeight="false" outlineLevel="0" collapsed="false">
      <c r="A40" s="14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35</v>
      </c>
      <c r="H40" s="36" t="n">
        <v>10500</v>
      </c>
      <c r="I40" s="21" t="s">
        <v>37</v>
      </c>
      <c r="J40" s="21" t="s">
        <v>38</v>
      </c>
      <c r="K40" s="21" t="s">
        <v>8</v>
      </c>
      <c r="L40" s="36" t="n">
        <v>10500</v>
      </c>
      <c r="M40" s="37" t="n">
        <v>10314.8</v>
      </c>
      <c r="N40" s="24" t="s">
        <v>59</v>
      </c>
      <c r="O40" s="39" t="s">
        <v>136</v>
      </c>
      <c r="P40" s="27" t="n">
        <v>243217</v>
      </c>
      <c r="Q40" s="27" t="n">
        <v>243222</v>
      </c>
    </row>
    <row r="41" customFormat="false" ht="24" hidden="false" customHeight="false" outlineLevel="0" collapsed="false">
      <c r="A41" s="14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37</v>
      </c>
      <c r="H41" s="36" t="n">
        <v>36000</v>
      </c>
      <c r="I41" s="21" t="s">
        <v>37</v>
      </c>
      <c r="J41" s="21" t="s">
        <v>38</v>
      </c>
      <c r="K41" s="21" t="s">
        <v>8</v>
      </c>
      <c r="L41" s="36" t="n">
        <v>36000</v>
      </c>
      <c r="M41" s="37" t="n">
        <v>36000</v>
      </c>
      <c r="N41" s="42" t="s">
        <v>138</v>
      </c>
      <c r="O41" s="39" t="s">
        <v>139</v>
      </c>
      <c r="P41" s="27" t="n">
        <v>243217</v>
      </c>
      <c r="Q41" s="27" t="n">
        <v>243248</v>
      </c>
    </row>
    <row r="42" customFormat="false" ht="24" hidden="false" customHeight="false" outlineLevel="0" collapsed="false">
      <c r="A42" s="14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40</v>
      </c>
      <c r="H42" s="36" t="n">
        <v>137000</v>
      </c>
      <c r="I42" s="21" t="s">
        <v>37</v>
      </c>
      <c r="J42" s="21" t="s">
        <v>38</v>
      </c>
      <c r="K42" s="21" t="s">
        <v>8</v>
      </c>
      <c r="L42" s="36" t="n">
        <v>137000</v>
      </c>
      <c r="M42" s="37" t="n">
        <v>136902.92</v>
      </c>
      <c r="N42" s="43" t="s">
        <v>127</v>
      </c>
      <c r="O42" s="39" t="s">
        <v>141</v>
      </c>
      <c r="P42" s="27" t="n">
        <v>243221</v>
      </c>
      <c r="Q42" s="27" t="n">
        <v>243226</v>
      </c>
    </row>
    <row r="43" customFormat="false" ht="24" hidden="false" customHeight="false" outlineLevel="0" collapsed="false">
      <c r="A43" s="14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44" t="s">
        <v>142</v>
      </c>
      <c r="H43" s="23" t="n">
        <v>160600</v>
      </c>
      <c r="I43" s="21" t="s">
        <v>37</v>
      </c>
      <c r="J43" s="21" t="s">
        <v>38</v>
      </c>
      <c r="K43" s="21" t="s">
        <v>8</v>
      </c>
      <c r="L43" s="23" t="n">
        <v>160600</v>
      </c>
      <c r="M43" s="32" t="n">
        <v>160600</v>
      </c>
      <c r="N43" s="24" t="s">
        <v>143</v>
      </c>
      <c r="O43" s="25" t="s">
        <v>144</v>
      </c>
      <c r="P43" s="27" t="n">
        <v>243203</v>
      </c>
      <c r="Q43" s="27" t="n">
        <v>243587</v>
      </c>
    </row>
    <row r="44" customFormat="false" ht="24" hidden="false" customHeight="false" outlineLevel="0" collapsed="false">
      <c r="A44" s="14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45</v>
      </c>
      <c r="H44" s="23" t="n">
        <v>72000</v>
      </c>
      <c r="I44" s="21" t="s">
        <v>37</v>
      </c>
      <c r="J44" s="21" t="s">
        <v>38</v>
      </c>
      <c r="K44" s="21" t="s">
        <v>8</v>
      </c>
      <c r="L44" s="23" t="n">
        <v>72000</v>
      </c>
      <c r="M44" s="45" t="n">
        <v>72000</v>
      </c>
      <c r="N44" s="24" t="s">
        <v>71</v>
      </c>
      <c r="O44" s="25" t="s">
        <v>146</v>
      </c>
      <c r="P44" s="27" t="n">
        <v>243193</v>
      </c>
      <c r="Q44" s="27" t="n">
        <v>243526</v>
      </c>
    </row>
    <row r="45" customFormat="false" ht="48" hidden="false" customHeight="false" outlineLevel="0" collapsed="false">
      <c r="A45" s="14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47</v>
      </c>
      <c r="H45" s="23" t="n">
        <v>158700</v>
      </c>
      <c r="I45" s="21" t="s">
        <v>37</v>
      </c>
      <c r="J45" s="21" t="s">
        <v>38</v>
      </c>
      <c r="K45" s="21" t="s">
        <v>8</v>
      </c>
      <c r="L45" s="23" t="n">
        <v>158700</v>
      </c>
      <c r="M45" s="45" t="n">
        <v>158700</v>
      </c>
      <c r="N45" s="24" t="s">
        <v>71</v>
      </c>
      <c r="O45" s="25" t="s">
        <v>148</v>
      </c>
      <c r="P45" s="27" t="n">
        <v>243193</v>
      </c>
      <c r="Q45" s="27" t="n">
        <v>243526</v>
      </c>
    </row>
    <row r="46" customFormat="false" ht="24" hidden="false" customHeight="false" outlineLevel="0" collapsed="false">
      <c r="A46" s="14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49</v>
      </c>
      <c r="H46" s="23" t="n">
        <v>75000</v>
      </c>
      <c r="I46" s="21" t="s">
        <v>37</v>
      </c>
      <c r="J46" s="21" t="s">
        <v>38</v>
      </c>
      <c r="K46" s="21" t="s">
        <v>8</v>
      </c>
      <c r="L46" s="23" t="n">
        <v>75000</v>
      </c>
      <c r="M46" s="32" t="n">
        <v>75000</v>
      </c>
      <c r="N46" s="24" t="s">
        <v>150</v>
      </c>
      <c r="O46" s="25" t="s">
        <v>151</v>
      </c>
      <c r="P46" s="27" t="n">
        <v>243194</v>
      </c>
      <c r="Q46" s="27" t="n">
        <v>243526</v>
      </c>
    </row>
    <row r="47" customFormat="false" ht="24" hidden="false" customHeight="false" outlineLevel="0" collapsed="false">
      <c r="A47" s="14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52</v>
      </c>
      <c r="H47" s="23" t="n">
        <v>120000</v>
      </c>
      <c r="I47" s="21" t="s">
        <v>37</v>
      </c>
      <c r="J47" s="21" t="s">
        <v>38</v>
      </c>
      <c r="K47" s="21" t="s">
        <v>8</v>
      </c>
      <c r="L47" s="23" t="n">
        <v>120000</v>
      </c>
      <c r="M47" s="32" t="n">
        <v>120000</v>
      </c>
      <c r="N47" s="24" t="s">
        <v>153</v>
      </c>
      <c r="O47" s="25" t="s">
        <v>154</v>
      </c>
      <c r="P47" s="27" t="n">
        <v>243194</v>
      </c>
      <c r="Q47" s="27" t="n">
        <v>243526</v>
      </c>
    </row>
    <row r="48" customFormat="false" ht="24" hidden="false" customHeight="false" outlineLevel="0" collapsed="false">
      <c r="A48" s="14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55</v>
      </c>
      <c r="H48" s="23" t="n">
        <v>120000</v>
      </c>
      <c r="I48" s="21" t="s">
        <v>37</v>
      </c>
      <c r="J48" s="21" t="s">
        <v>38</v>
      </c>
      <c r="K48" s="21" t="s">
        <v>8</v>
      </c>
      <c r="L48" s="23" t="n">
        <v>120000</v>
      </c>
      <c r="M48" s="32" t="n">
        <v>120000</v>
      </c>
      <c r="N48" s="24" t="s">
        <v>153</v>
      </c>
      <c r="O48" s="25" t="s">
        <v>156</v>
      </c>
      <c r="P48" s="27" t="n">
        <v>243194</v>
      </c>
      <c r="Q48" s="27" t="n">
        <v>243526</v>
      </c>
    </row>
    <row r="49" customFormat="false" ht="24" hidden="false" customHeight="false" outlineLevel="0" collapsed="false">
      <c r="A49" s="14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57</v>
      </c>
      <c r="H49" s="23" t="n">
        <v>360000</v>
      </c>
      <c r="I49" s="21" t="s">
        <v>37</v>
      </c>
      <c r="J49" s="21" t="s">
        <v>38</v>
      </c>
      <c r="K49" s="21" t="s">
        <v>8</v>
      </c>
      <c r="L49" s="23" t="n">
        <v>360000</v>
      </c>
      <c r="M49" s="32" t="n">
        <v>360000</v>
      </c>
      <c r="N49" s="24" t="s">
        <v>158</v>
      </c>
      <c r="O49" s="25" t="s">
        <v>159</v>
      </c>
      <c r="P49" s="27" t="n">
        <v>243195</v>
      </c>
      <c r="Q49" s="27" t="n">
        <v>243526</v>
      </c>
    </row>
    <row r="50" customFormat="false" ht="24" hidden="false" customHeight="false" outlineLevel="0" collapsed="false">
      <c r="A50" s="14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2" t="s">
        <v>160</v>
      </c>
      <c r="H50" s="23" t="n">
        <v>128400</v>
      </c>
      <c r="I50" s="21" t="s">
        <v>37</v>
      </c>
      <c r="J50" s="21" t="s">
        <v>38</v>
      </c>
      <c r="K50" s="21" t="s">
        <v>8</v>
      </c>
      <c r="L50" s="23" t="n">
        <v>128400</v>
      </c>
      <c r="M50" s="32" t="n">
        <v>128400</v>
      </c>
      <c r="N50" s="24" t="s">
        <v>161</v>
      </c>
      <c r="O50" s="25" t="s">
        <v>162</v>
      </c>
      <c r="P50" s="27" t="n">
        <v>243196</v>
      </c>
      <c r="Q50" s="27" t="n">
        <v>243526</v>
      </c>
    </row>
    <row r="51" customFormat="false" ht="24" hidden="false" customHeight="false" outlineLevel="0" collapsed="false">
      <c r="A51" s="14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63</v>
      </c>
      <c r="H51" s="23" t="n">
        <v>162395.95</v>
      </c>
      <c r="I51" s="21" t="s">
        <v>37</v>
      </c>
      <c r="J51" s="21" t="s">
        <v>38</v>
      </c>
      <c r="K51" s="21" t="s">
        <v>8</v>
      </c>
      <c r="L51" s="23" t="n">
        <v>162395.95</v>
      </c>
      <c r="M51" s="32" t="n">
        <v>162395.95</v>
      </c>
      <c r="N51" s="24" t="s">
        <v>164</v>
      </c>
      <c r="O51" s="25" t="s">
        <v>165</v>
      </c>
      <c r="P51" s="27" t="n">
        <v>243203</v>
      </c>
      <c r="Q51" s="27" t="n">
        <v>243526</v>
      </c>
    </row>
    <row r="52" customFormat="false" ht="48" hidden="false" customHeight="false" outlineLevel="0" collapsed="false">
      <c r="A52" s="14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66</v>
      </c>
      <c r="H52" s="23" t="n">
        <v>40000</v>
      </c>
      <c r="I52" s="21" t="s">
        <v>37</v>
      </c>
      <c r="J52" s="21" t="s">
        <v>38</v>
      </c>
      <c r="K52" s="21" t="s">
        <v>8</v>
      </c>
      <c r="L52" s="23" t="n">
        <v>40000</v>
      </c>
      <c r="M52" s="32" t="n">
        <v>40000</v>
      </c>
      <c r="N52" s="24" t="s">
        <v>167</v>
      </c>
      <c r="O52" s="25" t="s">
        <v>168</v>
      </c>
      <c r="P52" s="27" t="n">
        <v>243216</v>
      </c>
      <c r="Q52" s="27" t="n">
        <v>243246</v>
      </c>
    </row>
    <row r="53" customFormat="false" ht="48" hidden="false" customHeight="false" outlineLevel="0" collapsed="false">
      <c r="A53" s="14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69</v>
      </c>
      <c r="H53" s="23" t="n">
        <v>240000</v>
      </c>
      <c r="I53" s="21" t="s">
        <v>37</v>
      </c>
      <c r="J53" s="21" t="s">
        <v>38</v>
      </c>
      <c r="K53" s="21" t="s">
        <v>8</v>
      </c>
      <c r="L53" s="23" t="n">
        <v>240000</v>
      </c>
      <c r="M53" s="32" t="n">
        <v>240000</v>
      </c>
      <c r="N53" s="24" t="s">
        <v>170</v>
      </c>
      <c r="O53" s="25" t="s">
        <v>171</v>
      </c>
      <c r="P53" s="27" t="n">
        <v>243213</v>
      </c>
      <c r="Q53" s="27" t="n">
        <v>243526</v>
      </c>
    </row>
    <row r="54" customFormat="false" ht="24" hidden="false" customHeight="false" outlineLevel="0" collapsed="false">
      <c r="A54" s="14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72</v>
      </c>
      <c r="H54" s="23" t="n">
        <v>41000</v>
      </c>
      <c r="I54" s="21" t="s">
        <v>37</v>
      </c>
      <c r="J54" s="21" t="s">
        <v>38</v>
      </c>
      <c r="K54" s="21" t="s">
        <v>8</v>
      </c>
      <c r="L54" s="23" t="n">
        <v>41000</v>
      </c>
      <c r="M54" s="45" t="n">
        <v>41000</v>
      </c>
      <c r="N54" s="24" t="s">
        <v>99</v>
      </c>
      <c r="O54" s="25" t="s">
        <v>173</v>
      </c>
      <c r="P54" s="27" t="n">
        <v>243203</v>
      </c>
      <c r="Q54" s="27" t="n">
        <v>243243</v>
      </c>
    </row>
    <row r="55" customFormat="false" ht="24" hidden="false" customHeight="false" outlineLevel="0" collapsed="false">
      <c r="A55" s="14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74</v>
      </c>
      <c r="H55" s="23" t="n">
        <v>5100.69</v>
      </c>
      <c r="I55" s="21" t="s">
        <v>37</v>
      </c>
      <c r="J55" s="21" t="s">
        <v>38</v>
      </c>
      <c r="K55" s="21" t="s">
        <v>8</v>
      </c>
      <c r="L55" s="23" t="n">
        <v>5100.69</v>
      </c>
      <c r="M55" s="32" t="n">
        <v>5100.69</v>
      </c>
      <c r="N55" s="24" t="s">
        <v>39</v>
      </c>
      <c r="O55" s="25" t="s">
        <v>175</v>
      </c>
      <c r="P55" s="27" t="n">
        <v>243249</v>
      </c>
      <c r="Q55" s="27" t="n">
        <v>243252</v>
      </c>
    </row>
    <row r="56" customFormat="false" ht="48" hidden="false" customHeight="false" outlineLevel="0" collapsed="false">
      <c r="A56" s="14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31" t="s">
        <v>176</v>
      </c>
      <c r="H56" s="30" t="n">
        <v>130000</v>
      </c>
      <c r="I56" s="21" t="s">
        <v>37</v>
      </c>
      <c r="J56" s="21" t="s">
        <v>38</v>
      </c>
      <c r="K56" s="21" t="s">
        <v>8</v>
      </c>
      <c r="L56" s="30" t="n">
        <v>130000</v>
      </c>
      <c r="M56" s="45" t="n">
        <v>130000</v>
      </c>
      <c r="N56" s="24" t="s">
        <v>167</v>
      </c>
      <c r="O56" s="25" t="s">
        <v>177</v>
      </c>
      <c r="P56" s="27" t="n">
        <v>243238</v>
      </c>
      <c r="Q56" s="27" t="n">
        <v>243268</v>
      </c>
    </row>
    <row r="57" customFormat="false" ht="72" hidden="false" customHeight="false" outlineLevel="0" collapsed="false">
      <c r="A57" s="14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31" t="s">
        <v>178</v>
      </c>
      <c r="H57" s="30" t="n">
        <v>885900</v>
      </c>
      <c r="I57" s="21" t="s">
        <v>37</v>
      </c>
      <c r="J57" s="21" t="s">
        <v>38</v>
      </c>
      <c r="K57" s="21" t="s">
        <v>6</v>
      </c>
      <c r="L57" s="30" t="n">
        <v>885900</v>
      </c>
      <c r="M57" s="30" t="n">
        <v>826400</v>
      </c>
      <c r="N57" s="24" t="s">
        <v>179</v>
      </c>
      <c r="O57" s="25" t="s">
        <v>180</v>
      </c>
      <c r="P57" s="27" t="n">
        <v>243231</v>
      </c>
      <c r="Q57" s="27" t="n">
        <v>243261</v>
      </c>
    </row>
    <row r="58" customFormat="false" ht="24" hidden="false" customHeight="false" outlineLevel="0" collapsed="false">
      <c r="A58" s="14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31" t="s">
        <v>181</v>
      </c>
      <c r="H58" s="30" t="n">
        <v>1728000</v>
      </c>
      <c r="I58" s="21" t="s">
        <v>37</v>
      </c>
      <c r="J58" s="21" t="s">
        <v>38</v>
      </c>
      <c r="K58" s="21" t="s">
        <v>6</v>
      </c>
      <c r="L58" s="30" t="n">
        <v>1728000</v>
      </c>
      <c r="M58" s="30" t="n">
        <v>630000</v>
      </c>
      <c r="N58" s="24" t="s">
        <v>56</v>
      </c>
      <c r="O58" s="25" t="s">
        <v>182</v>
      </c>
      <c r="P58" s="27" t="n">
        <v>243237</v>
      </c>
      <c r="Q58" s="27" t="n">
        <v>243327</v>
      </c>
    </row>
    <row r="59" customFormat="false" ht="24" hidden="false" customHeight="false" outlineLevel="0" collapsed="false">
      <c r="A59" s="14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31" t="s">
        <v>183</v>
      </c>
      <c r="H59" s="30" t="n">
        <v>5250000</v>
      </c>
      <c r="I59" s="21" t="s">
        <v>37</v>
      </c>
      <c r="J59" s="21" t="s">
        <v>38</v>
      </c>
      <c r="K59" s="21" t="s">
        <v>6</v>
      </c>
      <c r="L59" s="30" t="n">
        <v>5250000</v>
      </c>
      <c r="M59" s="30" t="n">
        <v>5226900</v>
      </c>
      <c r="N59" s="24" t="s">
        <v>56</v>
      </c>
      <c r="O59" s="25" t="s">
        <v>184</v>
      </c>
      <c r="P59" s="27" t="n">
        <v>243243</v>
      </c>
      <c r="Q59" s="27" t="n">
        <v>243363</v>
      </c>
    </row>
    <row r="60" customFormat="false" ht="24" hidden="false" customHeight="false" outlineLevel="0" collapsed="false">
      <c r="A60" s="14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85</v>
      </c>
      <c r="H60" s="36" t="n">
        <v>12500</v>
      </c>
      <c r="I60" s="21" t="s">
        <v>37</v>
      </c>
      <c r="J60" s="21" t="s">
        <v>38</v>
      </c>
      <c r="K60" s="21" t="s">
        <v>8</v>
      </c>
      <c r="L60" s="36" t="n">
        <v>12500</v>
      </c>
      <c r="M60" s="32" t="n">
        <v>12240.8</v>
      </c>
      <c r="N60" s="24" t="s">
        <v>59</v>
      </c>
      <c r="O60" s="25" t="s">
        <v>186</v>
      </c>
      <c r="P60" s="46" t="n">
        <v>243223</v>
      </c>
      <c r="Q60" s="27" t="n">
        <v>243228</v>
      </c>
    </row>
    <row r="61" customFormat="false" ht="24" hidden="false" customHeight="false" outlineLevel="0" collapsed="false">
      <c r="A61" s="14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87</v>
      </c>
      <c r="H61" s="36" t="n">
        <v>26200</v>
      </c>
      <c r="I61" s="21" t="s">
        <v>37</v>
      </c>
      <c r="J61" s="21" t="s">
        <v>38</v>
      </c>
      <c r="K61" s="21" t="s">
        <v>8</v>
      </c>
      <c r="L61" s="36" t="n">
        <v>26200</v>
      </c>
      <c r="M61" s="32" t="n">
        <v>26108</v>
      </c>
      <c r="N61" s="24" t="s">
        <v>59</v>
      </c>
      <c r="O61" s="25" t="s">
        <v>188</v>
      </c>
      <c r="P61" s="46" t="n">
        <v>243223</v>
      </c>
      <c r="Q61" s="27" t="n">
        <v>243228</v>
      </c>
    </row>
    <row r="62" customFormat="false" ht="24" hidden="false" customHeight="false" outlineLevel="0" collapsed="false">
      <c r="A62" s="14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89</v>
      </c>
      <c r="H62" s="36" t="n">
        <v>30000</v>
      </c>
      <c r="I62" s="21" t="s">
        <v>37</v>
      </c>
      <c r="J62" s="21" t="s">
        <v>38</v>
      </c>
      <c r="K62" s="21" t="s">
        <v>8</v>
      </c>
      <c r="L62" s="36" t="n">
        <v>30000</v>
      </c>
      <c r="M62" s="32" t="n">
        <v>29981.4</v>
      </c>
      <c r="N62" s="24" t="s">
        <v>59</v>
      </c>
      <c r="O62" s="25" t="s">
        <v>190</v>
      </c>
      <c r="P62" s="46" t="n">
        <v>243230</v>
      </c>
      <c r="Q62" s="27" t="n">
        <v>243235</v>
      </c>
    </row>
    <row r="63" customFormat="false" ht="24" hidden="false" customHeight="false" outlineLevel="0" collapsed="false">
      <c r="A63" s="14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91</v>
      </c>
      <c r="H63" s="36" t="n">
        <v>18600</v>
      </c>
      <c r="I63" s="21" t="s">
        <v>37</v>
      </c>
      <c r="J63" s="21" t="s">
        <v>38</v>
      </c>
      <c r="K63" s="21" t="s">
        <v>8</v>
      </c>
      <c r="L63" s="36" t="n">
        <v>18600</v>
      </c>
      <c r="M63" s="32" t="n">
        <v>17646.44</v>
      </c>
      <c r="N63" s="28" t="s">
        <v>127</v>
      </c>
      <c r="O63" s="25" t="s">
        <v>192</v>
      </c>
      <c r="P63" s="46" t="n">
        <v>243231</v>
      </c>
      <c r="Q63" s="27" t="n">
        <v>243236</v>
      </c>
    </row>
    <row r="64" customFormat="false" ht="48" hidden="false" customHeight="false" outlineLevel="0" collapsed="false">
      <c r="A64" s="14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193</v>
      </c>
      <c r="H64" s="36" t="n">
        <v>116600</v>
      </c>
      <c r="I64" s="21" t="s">
        <v>37</v>
      </c>
      <c r="J64" s="21" t="s">
        <v>38</v>
      </c>
      <c r="K64" s="21" t="s">
        <v>8</v>
      </c>
      <c r="L64" s="36" t="n">
        <v>116600</v>
      </c>
      <c r="M64" s="47" t="s">
        <v>194</v>
      </c>
      <c r="N64" s="41" t="s">
        <v>195</v>
      </c>
      <c r="O64" s="25" t="s">
        <v>196</v>
      </c>
      <c r="P64" s="46" t="n">
        <v>243241</v>
      </c>
      <c r="Q64" s="27" t="n">
        <v>243246</v>
      </c>
    </row>
    <row r="65" customFormat="false" ht="48" hidden="false" customHeight="false" outlineLevel="0" collapsed="false">
      <c r="A65" s="14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97</v>
      </c>
      <c r="H65" s="36" t="n">
        <v>14000</v>
      </c>
      <c r="I65" s="21" t="s">
        <v>37</v>
      </c>
      <c r="J65" s="21" t="s">
        <v>38</v>
      </c>
      <c r="K65" s="21" t="s">
        <v>8</v>
      </c>
      <c r="L65" s="36" t="n">
        <v>14000</v>
      </c>
      <c r="M65" s="47" t="s">
        <v>198</v>
      </c>
      <c r="N65" s="41" t="s">
        <v>199</v>
      </c>
      <c r="O65" s="25" t="s">
        <v>200</v>
      </c>
      <c r="P65" s="46" t="n">
        <v>243238</v>
      </c>
      <c r="Q65" s="27" t="n">
        <v>243243</v>
      </c>
    </row>
    <row r="66" customFormat="false" ht="48" hidden="false" customHeight="false" outlineLevel="0" collapsed="false">
      <c r="A66" s="14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201</v>
      </c>
      <c r="H66" s="36" t="n">
        <v>143000</v>
      </c>
      <c r="I66" s="21" t="s">
        <v>37</v>
      </c>
      <c r="J66" s="21" t="s">
        <v>38</v>
      </c>
      <c r="K66" s="21" t="s">
        <v>8</v>
      </c>
      <c r="L66" s="36" t="n">
        <v>143000</v>
      </c>
      <c r="M66" s="47" t="s">
        <v>202</v>
      </c>
      <c r="N66" s="41" t="s">
        <v>203</v>
      </c>
      <c r="O66" s="25" t="s">
        <v>204</v>
      </c>
      <c r="P66" s="46" t="n">
        <v>243243</v>
      </c>
      <c r="Q66" s="27" t="n">
        <v>243248</v>
      </c>
    </row>
    <row r="67" customFormat="false" ht="24" hidden="false" customHeight="false" outlineLevel="0" collapsed="false">
      <c r="A67" s="14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31" t="s">
        <v>104</v>
      </c>
      <c r="H67" s="30" t="n">
        <v>10807</v>
      </c>
      <c r="I67" s="21" t="s">
        <v>37</v>
      </c>
      <c r="J67" s="21" t="s">
        <v>38</v>
      </c>
      <c r="K67" s="21" t="s">
        <v>8</v>
      </c>
      <c r="L67" s="30" t="n">
        <v>10807</v>
      </c>
      <c r="M67" s="45" t="n">
        <v>10807</v>
      </c>
      <c r="N67" s="24" t="s">
        <v>102</v>
      </c>
      <c r="O67" s="25" t="s">
        <v>205</v>
      </c>
      <c r="P67" s="46" t="n">
        <v>243247</v>
      </c>
      <c r="Q67" s="27" t="n">
        <v>243250</v>
      </c>
    </row>
    <row r="68" customFormat="false" ht="48" hidden="false" customHeight="false" outlineLevel="0" collapsed="false">
      <c r="A68" s="14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31" t="s">
        <v>206</v>
      </c>
      <c r="H68" s="30" t="n">
        <v>120000</v>
      </c>
      <c r="I68" s="21" t="s">
        <v>37</v>
      </c>
      <c r="J68" s="21" t="s">
        <v>38</v>
      </c>
      <c r="K68" s="21" t="s">
        <v>8</v>
      </c>
      <c r="L68" s="30" t="n">
        <v>120000</v>
      </c>
      <c r="M68" s="30" t="n">
        <v>119760</v>
      </c>
      <c r="N68" s="24" t="s">
        <v>207</v>
      </c>
      <c r="O68" s="48" t="s">
        <v>208</v>
      </c>
      <c r="P68" s="46" t="n">
        <v>243162</v>
      </c>
      <c r="Q68" s="27" t="n">
        <v>243556</v>
      </c>
    </row>
    <row r="69" customFormat="false" ht="24" hidden="false" customHeight="false" outlineLevel="0" collapsed="false">
      <c r="A69" s="14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31" t="s">
        <v>104</v>
      </c>
      <c r="H69" s="30" t="n">
        <v>5885</v>
      </c>
      <c r="I69" s="21" t="s">
        <v>37</v>
      </c>
      <c r="J69" s="21" t="s">
        <v>38</v>
      </c>
      <c r="K69" s="21" t="s">
        <v>8</v>
      </c>
      <c r="L69" s="30" t="n">
        <v>5885</v>
      </c>
      <c r="M69" s="30" t="n">
        <v>5885</v>
      </c>
      <c r="N69" s="24" t="s">
        <v>102</v>
      </c>
      <c r="O69" s="25" t="s">
        <v>209</v>
      </c>
      <c r="P69" s="46" t="n">
        <v>243238</v>
      </c>
      <c r="Q69" s="27" t="n">
        <v>243241</v>
      </c>
    </row>
    <row r="70" customFormat="false" ht="24" hidden="false" customHeight="false" outlineLevel="0" collapsed="false">
      <c r="A70" s="14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31" t="s">
        <v>210</v>
      </c>
      <c r="H70" s="49" t="n">
        <v>5498000</v>
      </c>
      <c r="I70" s="21" t="s">
        <v>37</v>
      </c>
      <c r="J70" s="21" t="s">
        <v>38</v>
      </c>
      <c r="K70" s="21" t="s">
        <v>6</v>
      </c>
      <c r="L70" s="49" t="n">
        <v>5498000</v>
      </c>
      <c r="M70" s="50" t="n">
        <v>5004000</v>
      </c>
      <c r="N70" s="24" t="s">
        <v>211</v>
      </c>
      <c r="O70" s="25" t="s">
        <v>212</v>
      </c>
      <c r="P70" s="26" t="n">
        <v>243193</v>
      </c>
      <c r="Q70" s="27" t="n">
        <v>243526</v>
      </c>
    </row>
    <row r="71" customFormat="false" ht="24" hidden="false" customHeight="false" outlineLevel="0" collapsed="false">
      <c r="A71" s="14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44" t="s">
        <v>213</v>
      </c>
      <c r="H71" s="36" t="n">
        <v>14000</v>
      </c>
      <c r="I71" s="21" t="s">
        <v>37</v>
      </c>
      <c r="J71" s="21" t="s">
        <v>38</v>
      </c>
      <c r="K71" s="21" t="s">
        <v>8</v>
      </c>
      <c r="L71" s="36" t="n">
        <v>14000</v>
      </c>
      <c r="M71" s="51" t="n">
        <v>13963.5</v>
      </c>
      <c r="N71" s="28" t="s">
        <v>127</v>
      </c>
      <c r="O71" s="25" t="s">
        <v>214</v>
      </c>
      <c r="P71" s="46" t="n">
        <v>243250</v>
      </c>
      <c r="Q71" s="27" t="n">
        <v>243253</v>
      </c>
    </row>
    <row r="72" customFormat="false" ht="24" hidden="false" customHeight="false" outlineLevel="0" collapsed="false">
      <c r="A72" s="14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44" t="s">
        <v>215</v>
      </c>
      <c r="H72" s="36" t="n">
        <v>22100</v>
      </c>
      <c r="I72" s="21" t="s">
        <v>37</v>
      </c>
      <c r="J72" s="21" t="s">
        <v>38</v>
      </c>
      <c r="K72" s="21" t="s">
        <v>8</v>
      </c>
      <c r="L72" s="36" t="n">
        <v>22100</v>
      </c>
      <c r="M72" s="51" t="n">
        <v>22020.6</v>
      </c>
      <c r="N72" s="24" t="s">
        <v>59</v>
      </c>
      <c r="O72" s="25" t="s">
        <v>216</v>
      </c>
      <c r="P72" s="46" t="n">
        <v>243256</v>
      </c>
      <c r="Q72" s="27" t="n">
        <v>243261</v>
      </c>
    </row>
    <row r="73" customFormat="false" ht="48" hidden="false" customHeight="false" outlineLevel="0" collapsed="false">
      <c r="A73" s="14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44" t="s">
        <v>217</v>
      </c>
      <c r="H73" s="36" t="n">
        <v>17500</v>
      </c>
      <c r="I73" s="21" t="s">
        <v>37</v>
      </c>
      <c r="J73" s="21" t="s">
        <v>38</v>
      </c>
      <c r="K73" s="21" t="s">
        <v>8</v>
      </c>
      <c r="L73" s="36" t="n">
        <v>17500</v>
      </c>
      <c r="M73" s="52" t="s">
        <v>218</v>
      </c>
      <c r="N73" s="53" t="s">
        <v>219</v>
      </c>
      <c r="O73" s="38" t="s">
        <v>220</v>
      </c>
      <c r="P73" s="46" t="n">
        <v>243264</v>
      </c>
      <c r="Q73" s="27" t="n">
        <v>243269</v>
      </c>
    </row>
    <row r="74" customFormat="false" ht="48" hidden="false" customHeight="false" outlineLevel="0" collapsed="false">
      <c r="A74" s="14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44" t="s">
        <v>221</v>
      </c>
      <c r="H74" s="36" t="n">
        <v>95000</v>
      </c>
      <c r="I74" s="21" t="s">
        <v>37</v>
      </c>
      <c r="J74" s="21" t="s">
        <v>38</v>
      </c>
      <c r="K74" s="21" t="s">
        <v>8</v>
      </c>
      <c r="L74" s="36" t="n">
        <v>95000</v>
      </c>
      <c r="M74" s="52" t="s">
        <v>222</v>
      </c>
      <c r="N74" s="41" t="s">
        <v>223</v>
      </c>
      <c r="O74" s="25" t="s">
        <v>224</v>
      </c>
      <c r="P74" s="46" t="n">
        <v>243265</v>
      </c>
      <c r="Q74" s="27" t="n">
        <v>243270</v>
      </c>
    </row>
    <row r="75" customFormat="false" ht="24" hidden="false" customHeight="false" outlineLevel="0" collapsed="false">
      <c r="A75" s="14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44" t="s">
        <v>225</v>
      </c>
      <c r="H75" s="36" t="n">
        <v>40000</v>
      </c>
      <c r="I75" s="21" t="s">
        <v>37</v>
      </c>
      <c r="J75" s="21" t="s">
        <v>38</v>
      </c>
      <c r="K75" s="21" t="s">
        <v>8</v>
      </c>
      <c r="L75" s="36" t="n">
        <v>40000</v>
      </c>
      <c r="M75" s="51" t="n">
        <v>39916.35</v>
      </c>
      <c r="N75" s="28" t="s">
        <v>127</v>
      </c>
      <c r="O75" s="25" t="s">
        <v>226</v>
      </c>
      <c r="P75" s="46" t="n">
        <v>243265</v>
      </c>
      <c r="Q75" s="27" t="n">
        <v>243270</v>
      </c>
    </row>
    <row r="76" customFormat="false" ht="24" hidden="false" customHeight="false" outlineLevel="0" collapsed="false">
      <c r="A76" s="14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44" t="s">
        <v>227</v>
      </c>
      <c r="H76" s="36" t="n">
        <v>6100</v>
      </c>
      <c r="I76" s="21" t="s">
        <v>37</v>
      </c>
      <c r="J76" s="21" t="s">
        <v>38</v>
      </c>
      <c r="K76" s="21" t="s">
        <v>8</v>
      </c>
      <c r="L76" s="36" t="n">
        <v>6100</v>
      </c>
      <c r="M76" s="51" t="n">
        <v>6099</v>
      </c>
      <c r="N76" s="24" t="s">
        <v>59</v>
      </c>
      <c r="O76" s="25" t="s">
        <v>228</v>
      </c>
      <c r="P76" s="46" t="n">
        <v>243266</v>
      </c>
      <c r="Q76" s="27" t="n">
        <v>243271</v>
      </c>
    </row>
    <row r="77" customFormat="false" ht="24" hidden="false" customHeight="false" outlineLevel="0" collapsed="false">
      <c r="A77" s="14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44" t="s">
        <v>229</v>
      </c>
      <c r="H77" s="36" t="n">
        <v>15000</v>
      </c>
      <c r="I77" s="21" t="s">
        <v>37</v>
      </c>
      <c r="J77" s="21" t="s">
        <v>38</v>
      </c>
      <c r="K77" s="21" t="s">
        <v>8</v>
      </c>
      <c r="L77" s="36" t="n">
        <v>15000</v>
      </c>
      <c r="M77" s="51" t="n">
        <v>14950</v>
      </c>
      <c r="N77" s="28" t="s">
        <v>109</v>
      </c>
      <c r="O77" s="25" t="s">
        <v>230</v>
      </c>
      <c r="P77" s="46" t="n">
        <v>243265</v>
      </c>
      <c r="Q77" s="27" t="n">
        <v>243270</v>
      </c>
    </row>
    <row r="78" customFormat="false" ht="24" hidden="false" customHeight="false" outlineLevel="0" collapsed="false">
      <c r="A78" s="14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44" t="s">
        <v>231</v>
      </c>
      <c r="H78" s="36" t="n">
        <v>5300</v>
      </c>
      <c r="I78" s="21" t="s">
        <v>37</v>
      </c>
      <c r="J78" s="21" t="s">
        <v>38</v>
      </c>
      <c r="K78" s="21" t="s">
        <v>8</v>
      </c>
      <c r="L78" s="36" t="n">
        <v>5300</v>
      </c>
      <c r="M78" s="51" t="n">
        <v>5243</v>
      </c>
      <c r="N78" s="28" t="s">
        <v>127</v>
      </c>
      <c r="O78" s="25" t="s">
        <v>232</v>
      </c>
      <c r="P78" s="46" t="n">
        <v>243270</v>
      </c>
      <c r="Q78" s="27" t="n">
        <v>243275</v>
      </c>
    </row>
    <row r="79" customFormat="false" ht="24" hidden="false" customHeight="false" outlineLevel="0" collapsed="false">
      <c r="A79" s="14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44" t="s">
        <v>233</v>
      </c>
      <c r="H79" s="36" t="n">
        <v>36500</v>
      </c>
      <c r="I79" s="21" t="s">
        <v>37</v>
      </c>
      <c r="J79" s="21" t="s">
        <v>38</v>
      </c>
      <c r="K79" s="21" t="s">
        <v>8</v>
      </c>
      <c r="L79" s="36" t="n">
        <v>36500</v>
      </c>
      <c r="M79" s="51" t="n">
        <v>36422.8</v>
      </c>
      <c r="N79" s="28" t="s">
        <v>127</v>
      </c>
      <c r="O79" s="25" t="s">
        <v>234</v>
      </c>
      <c r="P79" s="46" t="n">
        <v>243270</v>
      </c>
      <c r="Q79" s="27" t="n">
        <v>243275</v>
      </c>
    </row>
    <row r="80" customFormat="false" ht="24" hidden="false" customHeight="false" outlineLevel="0" collapsed="false">
      <c r="A80" s="14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44" t="s">
        <v>235</v>
      </c>
      <c r="H80" s="36" t="n">
        <v>26700</v>
      </c>
      <c r="I80" s="21" t="s">
        <v>37</v>
      </c>
      <c r="J80" s="21" t="s">
        <v>38</v>
      </c>
      <c r="K80" s="21" t="s">
        <v>8</v>
      </c>
      <c r="L80" s="36" t="n">
        <v>26700</v>
      </c>
      <c r="M80" s="51" t="n">
        <v>26602.34</v>
      </c>
      <c r="N80" s="28" t="s">
        <v>120</v>
      </c>
      <c r="O80" s="25" t="s">
        <v>236</v>
      </c>
      <c r="P80" s="46" t="n">
        <v>243273</v>
      </c>
      <c r="Q80" s="27" t="n">
        <v>243278</v>
      </c>
    </row>
    <row r="81" customFormat="false" ht="24" hidden="false" customHeight="false" outlineLevel="0" collapsed="false">
      <c r="A81" s="14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44" t="s">
        <v>237</v>
      </c>
      <c r="H81" s="36" t="n">
        <v>10500</v>
      </c>
      <c r="I81" s="21" t="s">
        <v>37</v>
      </c>
      <c r="J81" s="21" t="s">
        <v>38</v>
      </c>
      <c r="K81" s="21" t="s">
        <v>8</v>
      </c>
      <c r="L81" s="36" t="n">
        <v>10500</v>
      </c>
      <c r="M81" s="51" t="n">
        <v>10111.5</v>
      </c>
      <c r="N81" s="28" t="s">
        <v>127</v>
      </c>
      <c r="O81" s="25" t="s">
        <v>238</v>
      </c>
      <c r="P81" s="46" t="n">
        <v>243279</v>
      </c>
      <c r="Q81" s="27" t="n">
        <v>243284</v>
      </c>
    </row>
    <row r="82" customFormat="false" ht="24" hidden="false" customHeight="false" outlineLevel="0" collapsed="false">
      <c r="A82" s="14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44" t="s">
        <v>239</v>
      </c>
      <c r="H82" s="36" t="n">
        <v>14800</v>
      </c>
      <c r="I82" s="21" t="s">
        <v>37</v>
      </c>
      <c r="J82" s="21" t="s">
        <v>38</v>
      </c>
      <c r="K82" s="21" t="s">
        <v>8</v>
      </c>
      <c r="L82" s="36" t="n">
        <v>14800</v>
      </c>
      <c r="M82" s="51" t="n">
        <v>14723.6</v>
      </c>
      <c r="N82" s="28" t="s">
        <v>127</v>
      </c>
      <c r="O82" s="25" t="s">
        <v>240</v>
      </c>
      <c r="P82" s="46" t="n">
        <v>243283</v>
      </c>
      <c r="Q82" s="27" t="n">
        <v>243288</v>
      </c>
    </row>
    <row r="83" customFormat="false" ht="48" hidden="false" customHeight="false" outlineLevel="0" collapsed="false">
      <c r="A83" s="14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31" t="s">
        <v>241</v>
      </c>
      <c r="H83" s="49" t="n">
        <v>326660</v>
      </c>
      <c r="I83" s="21" t="s">
        <v>37</v>
      </c>
      <c r="J83" s="21" t="s">
        <v>38</v>
      </c>
      <c r="K83" s="21" t="s">
        <v>8</v>
      </c>
      <c r="L83" s="49" t="n">
        <v>326660</v>
      </c>
      <c r="M83" s="50" t="n">
        <v>320000</v>
      </c>
      <c r="N83" s="24" t="s">
        <v>242</v>
      </c>
      <c r="O83" s="25" t="s">
        <v>243</v>
      </c>
      <c r="P83" s="26" t="n">
        <v>243279</v>
      </c>
      <c r="Q83" s="27" t="n">
        <v>243526</v>
      </c>
    </row>
    <row r="84" customFormat="false" ht="48" hidden="false" customHeight="false" outlineLevel="0" collapsed="false">
      <c r="A84" s="14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31" t="s">
        <v>244</v>
      </c>
      <c r="H84" s="49" t="n">
        <v>500000</v>
      </c>
      <c r="I84" s="21" t="s">
        <v>37</v>
      </c>
      <c r="J84" s="21" t="s">
        <v>38</v>
      </c>
      <c r="K84" s="21" t="s">
        <v>8</v>
      </c>
      <c r="L84" s="49" t="n">
        <v>500000</v>
      </c>
      <c r="M84" s="49" t="n">
        <v>500000</v>
      </c>
      <c r="N84" s="24" t="s">
        <v>245</v>
      </c>
      <c r="O84" s="25" t="s">
        <v>246</v>
      </c>
      <c r="P84" s="26" t="n">
        <v>243284</v>
      </c>
      <c r="Q84" s="27" t="n">
        <v>243404</v>
      </c>
    </row>
    <row r="85" customFormat="false" ht="24" hidden="false" customHeight="false" outlineLevel="0" collapsed="false">
      <c r="A85" s="14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44" t="s">
        <v>247</v>
      </c>
      <c r="H85" s="54" t="n">
        <v>50000</v>
      </c>
      <c r="I85" s="21" t="s">
        <v>37</v>
      </c>
      <c r="J85" s="21" t="s">
        <v>38</v>
      </c>
      <c r="K85" s="21" t="s">
        <v>8</v>
      </c>
      <c r="L85" s="54" t="n">
        <v>50000</v>
      </c>
      <c r="M85" s="50" t="n">
        <v>50000</v>
      </c>
      <c r="N85" s="24" t="s">
        <v>109</v>
      </c>
      <c r="O85" s="25" t="s">
        <v>248</v>
      </c>
      <c r="P85" s="26" t="n">
        <v>243235</v>
      </c>
      <c r="Q85" s="27" t="n">
        <v>243265</v>
      </c>
    </row>
    <row r="86" customFormat="false" ht="24" hidden="false" customHeight="false" outlineLevel="0" collapsed="false">
      <c r="A86" s="14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44" t="s">
        <v>172</v>
      </c>
      <c r="H86" s="54" t="n">
        <v>44000</v>
      </c>
      <c r="I86" s="21" t="s">
        <v>37</v>
      </c>
      <c r="J86" s="21" t="s">
        <v>38</v>
      </c>
      <c r="K86" s="21" t="s">
        <v>8</v>
      </c>
      <c r="L86" s="54" t="n">
        <v>44000</v>
      </c>
      <c r="M86" s="50" t="n">
        <v>44000</v>
      </c>
      <c r="N86" s="24" t="s">
        <v>96</v>
      </c>
      <c r="O86" s="25" t="s">
        <v>249</v>
      </c>
      <c r="P86" s="26" t="n">
        <v>243266</v>
      </c>
      <c r="Q86" s="27" t="n">
        <v>243273</v>
      </c>
    </row>
    <row r="87" customFormat="false" ht="24" hidden="false" customHeight="false" outlineLevel="0" collapsed="false">
      <c r="A87" s="14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42" t="s">
        <v>250</v>
      </c>
      <c r="H87" s="49" t="n">
        <v>32100</v>
      </c>
      <c r="I87" s="21" t="s">
        <v>37</v>
      </c>
      <c r="J87" s="21" t="s">
        <v>38</v>
      </c>
      <c r="K87" s="21" t="s">
        <v>8</v>
      </c>
      <c r="L87" s="49" t="n">
        <v>32100</v>
      </c>
      <c r="M87" s="49" t="n">
        <v>32100</v>
      </c>
      <c r="N87" s="24" t="s">
        <v>251</v>
      </c>
      <c r="O87" s="25" t="s">
        <v>252</v>
      </c>
      <c r="P87" s="46" t="n">
        <v>243257</v>
      </c>
      <c r="Q87" s="27" t="n">
        <v>243260</v>
      </c>
    </row>
    <row r="88" customFormat="false" ht="24" hidden="false" customHeight="false" outlineLevel="0" collapsed="false">
      <c r="A88" s="14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42" t="s">
        <v>253</v>
      </c>
      <c r="H88" s="49" t="n">
        <v>9950</v>
      </c>
      <c r="I88" s="21" t="s">
        <v>37</v>
      </c>
      <c r="J88" s="21" t="s">
        <v>38</v>
      </c>
      <c r="K88" s="21" t="s">
        <v>8</v>
      </c>
      <c r="L88" s="49" t="n">
        <v>9950</v>
      </c>
      <c r="M88" s="49" t="n">
        <v>9950</v>
      </c>
      <c r="N88" s="24" t="s">
        <v>109</v>
      </c>
      <c r="O88" s="25" t="s">
        <v>254</v>
      </c>
      <c r="P88" s="46" t="n">
        <v>243257</v>
      </c>
      <c r="Q88" s="27" t="n">
        <v>243260</v>
      </c>
    </row>
    <row r="89" customFormat="false" ht="24" hidden="false" customHeight="false" outlineLevel="0" collapsed="false">
      <c r="A89" s="14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42" t="s">
        <v>255</v>
      </c>
      <c r="H89" s="49" t="n">
        <v>5520</v>
      </c>
      <c r="I89" s="21" t="s">
        <v>37</v>
      </c>
      <c r="J89" s="21" t="s">
        <v>38</v>
      </c>
      <c r="K89" s="21" t="s">
        <v>8</v>
      </c>
      <c r="L89" s="49" t="n">
        <v>5520</v>
      </c>
      <c r="M89" s="49" t="n">
        <v>5520</v>
      </c>
      <c r="N89" s="24" t="s">
        <v>109</v>
      </c>
      <c r="O89" s="25" t="s">
        <v>256</v>
      </c>
      <c r="P89" s="46" t="n">
        <v>243258</v>
      </c>
      <c r="Q89" s="27" t="n">
        <v>243261</v>
      </c>
    </row>
    <row r="90" customFormat="false" ht="24" hidden="false" customHeight="false" outlineLevel="0" collapsed="false">
      <c r="A90" s="14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42" t="s">
        <v>257</v>
      </c>
      <c r="H90" s="49" t="n">
        <v>7300</v>
      </c>
      <c r="I90" s="21" t="s">
        <v>37</v>
      </c>
      <c r="J90" s="21" t="s">
        <v>38</v>
      </c>
      <c r="K90" s="21" t="s">
        <v>8</v>
      </c>
      <c r="L90" s="49" t="n">
        <v>7300</v>
      </c>
      <c r="M90" s="49" t="n">
        <v>7300</v>
      </c>
      <c r="N90" s="24" t="s">
        <v>109</v>
      </c>
      <c r="O90" s="25" t="s">
        <v>258</v>
      </c>
      <c r="P90" s="46" t="n">
        <v>243269</v>
      </c>
      <c r="Q90" s="27" t="n">
        <v>243272</v>
      </c>
    </row>
    <row r="91" customFormat="false" ht="24" hidden="false" customHeight="false" outlineLevel="0" collapsed="false">
      <c r="A91" s="14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42" t="s">
        <v>259</v>
      </c>
      <c r="H91" s="49" t="n">
        <v>6900</v>
      </c>
      <c r="I91" s="21" t="s">
        <v>37</v>
      </c>
      <c r="J91" s="21" t="s">
        <v>38</v>
      </c>
      <c r="K91" s="21" t="s">
        <v>8</v>
      </c>
      <c r="L91" s="49" t="n">
        <v>6900</v>
      </c>
      <c r="M91" s="49" t="n">
        <v>6900</v>
      </c>
      <c r="N91" s="24" t="s">
        <v>109</v>
      </c>
      <c r="O91" s="25" t="s">
        <v>260</v>
      </c>
      <c r="P91" s="46" t="n">
        <v>243284</v>
      </c>
      <c r="Q91" s="27" t="n">
        <v>243287</v>
      </c>
    </row>
    <row r="92" customFormat="false" ht="48" hidden="false" customHeight="false" outlineLevel="0" collapsed="false">
      <c r="A92" s="14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44" t="s">
        <v>261</v>
      </c>
      <c r="H92" s="36" t="n">
        <v>15000</v>
      </c>
      <c r="I92" s="21" t="s">
        <v>37</v>
      </c>
      <c r="J92" s="21" t="s">
        <v>38</v>
      </c>
      <c r="K92" s="21" t="s">
        <v>8</v>
      </c>
      <c r="L92" s="36" t="n">
        <v>15000</v>
      </c>
      <c r="M92" s="55" t="s">
        <v>262</v>
      </c>
      <c r="N92" s="41" t="s">
        <v>131</v>
      </c>
      <c r="O92" s="25" t="s">
        <v>263</v>
      </c>
      <c r="P92" s="27" t="n">
        <v>243293</v>
      </c>
      <c r="Q92" s="27" t="n">
        <v>243298</v>
      </c>
    </row>
    <row r="93" customFormat="false" ht="24" hidden="false" customHeight="false" outlineLevel="0" collapsed="false">
      <c r="A93" s="14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44" t="s">
        <v>264</v>
      </c>
      <c r="H93" s="36" t="n">
        <v>48500</v>
      </c>
      <c r="I93" s="21" t="s">
        <v>37</v>
      </c>
      <c r="J93" s="21" t="s">
        <v>38</v>
      </c>
      <c r="K93" s="21" t="s">
        <v>8</v>
      </c>
      <c r="L93" s="36" t="n">
        <v>48500</v>
      </c>
      <c r="M93" s="56" t="n">
        <v>48328.69</v>
      </c>
      <c r="N93" s="28" t="s">
        <v>127</v>
      </c>
      <c r="O93" s="38" t="s">
        <v>265</v>
      </c>
      <c r="P93" s="27" t="n">
        <v>243292</v>
      </c>
      <c r="Q93" s="27" t="n">
        <v>243297</v>
      </c>
    </row>
    <row r="94" customFormat="false" ht="24" hidden="false" customHeight="false" outlineLevel="0" collapsed="false">
      <c r="A94" s="14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44" t="s">
        <v>266</v>
      </c>
      <c r="H94" s="36" t="n">
        <v>15000</v>
      </c>
      <c r="I94" s="21" t="s">
        <v>37</v>
      </c>
      <c r="J94" s="21" t="s">
        <v>38</v>
      </c>
      <c r="K94" s="21" t="s">
        <v>8</v>
      </c>
      <c r="L94" s="36" t="n">
        <v>15000</v>
      </c>
      <c r="M94" s="56" t="n">
        <v>9704.9</v>
      </c>
      <c r="N94" s="28" t="s">
        <v>120</v>
      </c>
      <c r="O94" s="57" t="s">
        <v>267</v>
      </c>
      <c r="P94" s="27" t="n">
        <v>243298</v>
      </c>
      <c r="Q94" s="27" t="n">
        <v>243303</v>
      </c>
    </row>
    <row r="95" customFormat="false" ht="48" hidden="false" customHeight="false" outlineLevel="0" collapsed="false">
      <c r="A95" s="14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44" t="s">
        <v>268</v>
      </c>
      <c r="H95" s="36" t="n">
        <v>29500</v>
      </c>
      <c r="I95" s="21" t="s">
        <v>37</v>
      </c>
      <c r="J95" s="21" t="s">
        <v>38</v>
      </c>
      <c r="K95" s="21" t="s">
        <v>8</v>
      </c>
      <c r="L95" s="36" t="n">
        <v>29500</v>
      </c>
      <c r="M95" s="55" t="s">
        <v>269</v>
      </c>
      <c r="N95" s="41" t="s">
        <v>270</v>
      </c>
      <c r="O95" s="38" t="s">
        <v>271</v>
      </c>
      <c r="P95" s="27" t="n">
        <v>243299</v>
      </c>
      <c r="Q95" s="27" t="n">
        <v>243304</v>
      </c>
    </row>
    <row r="96" customFormat="false" ht="24" hidden="false" customHeight="false" outlineLevel="0" collapsed="false">
      <c r="A96" s="14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44" t="s">
        <v>272</v>
      </c>
      <c r="H96" s="36" t="n">
        <v>50000</v>
      </c>
      <c r="I96" s="21" t="s">
        <v>37</v>
      </c>
      <c r="J96" s="21" t="s">
        <v>38</v>
      </c>
      <c r="K96" s="21" t="s">
        <v>8</v>
      </c>
      <c r="L96" s="36" t="n">
        <v>50000</v>
      </c>
      <c r="M96" s="56" t="n">
        <v>50000</v>
      </c>
      <c r="N96" s="28" t="s">
        <v>109</v>
      </c>
      <c r="O96" s="38" t="s">
        <v>273</v>
      </c>
      <c r="P96" s="27" t="n">
        <v>243305</v>
      </c>
      <c r="Q96" s="27" t="n">
        <v>243310</v>
      </c>
    </row>
    <row r="97" customFormat="false" ht="48" hidden="false" customHeight="false" outlineLevel="0" collapsed="false">
      <c r="A97" s="14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44" t="s">
        <v>274</v>
      </c>
      <c r="H97" s="36" t="n">
        <v>124000</v>
      </c>
      <c r="I97" s="21" t="s">
        <v>37</v>
      </c>
      <c r="J97" s="21" t="s">
        <v>38</v>
      </c>
      <c r="K97" s="21" t="s">
        <v>8</v>
      </c>
      <c r="L97" s="36" t="n">
        <v>124000</v>
      </c>
      <c r="M97" s="55" t="s">
        <v>275</v>
      </c>
      <c r="N97" s="41" t="s">
        <v>276</v>
      </c>
      <c r="O97" s="58" t="s">
        <v>277</v>
      </c>
      <c r="P97" s="27" t="n">
        <v>243305</v>
      </c>
      <c r="Q97" s="27" t="n">
        <v>243310</v>
      </c>
    </row>
    <row r="98" customFormat="false" ht="24" hidden="false" customHeight="false" outlineLevel="0" collapsed="false">
      <c r="A98" s="14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44" t="s">
        <v>278</v>
      </c>
      <c r="H98" s="36" t="n">
        <v>43000</v>
      </c>
      <c r="I98" s="21" t="s">
        <v>37</v>
      </c>
      <c r="J98" s="21" t="s">
        <v>38</v>
      </c>
      <c r="K98" s="21" t="s">
        <v>8</v>
      </c>
      <c r="L98" s="36" t="n">
        <v>43000</v>
      </c>
      <c r="M98" s="56" t="n">
        <v>42955.15</v>
      </c>
      <c r="N98" s="24" t="s">
        <v>59</v>
      </c>
      <c r="O98" s="25" t="s">
        <v>279</v>
      </c>
      <c r="P98" s="27" t="n">
        <v>243307</v>
      </c>
      <c r="Q98" s="27" t="n">
        <v>243312</v>
      </c>
    </row>
    <row r="99" customFormat="false" ht="24" hidden="false" customHeight="false" outlineLevel="0" collapsed="false">
      <c r="A99" s="14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44" t="s">
        <v>280</v>
      </c>
      <c r="H99" s="36" t="n">
        <v>71200</v>
      </c>
      <c r="I99" s="21" t="s">
        <v>37</v>
      </c>
      <c r="J99" s="21" t="s">
        <v>38</v>
      </c>
      <c r="K99" s="21" t="s">
        <v>8</v>
      </c>
      <c r="L99" s="36" t="n">
        <v>71200</v>
      </c>
      <c r="M99" s="56" t="n">
        <v>71155</v>
      </c>
      <c r="N99" s="24" t="s">
        <v>59</v>
      </c>
      <c r="O99" s="38" t="s">
        <v>281</v>
      </c>
      <c r="P99" s="27" t="n">
        <v>243307</v>
      </c>
      <c r="Q99" s="27" t="n">
        <v>243312</v>
      </c>
    </row>
    <row r="100" customFormat="false" ht="24" hidden="false" customHeight="false" outlineLevel="0" collapsed="false">
      <c r="A100" s="14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44" t="s">
        <v>282</v>
      </c>
      <c r="H100" s="36" t="n">
        <v>40000</v>
      </c>
      <c r="I100" s="21" t="s">
        <v>37</v>
      </c>
      <c r="J100" s="21" t="s">
        <v>38</v>
      </c>
      <c r="K100" s="21" t="s">
        <v>8</v>
      </c>
      <c r="L100" s="36" t="n">
        <v>40000</v>
      </c>
      <c r="M100" s="56" t="n">
        <v>39900.3</v>
      </c>
      <c r="N100" s="28" t="s">
        <v>120</v>
      </c>
      <c r="O100" s="25" t="s">
        <v>283</v>
      </c>
      <c r="P100" s="27" t="n">
        <v>243312</v>
      </c>
      <c r="Q100" s="27" t="n">
        <v>243316</v>
      </c>
    </row>
    <row r="101" customFormat="false" ht="24" hidden="false" customHeight="false" outlineLevel="0" collapsed="false">
      <c r="A101" s="14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44" t="s">
        <v>284</v>
      </c>
      <c r="H101" s="54" t="n">
        <v>10683.95</v>
      </c>
      <c r="I101" s="21" t="s">
        <v>37</v>
      </c>
      <c r="J101" s="21" t="s">
        <v>38</v>
      </c>
      <c r="K101" s="21" t="s">
        <v>8</v>
      </c>
      <c r="L101" s="54" t="n">
        <v>10683.95</v>
      </c>
      <c r="M101" s="50" t="n">
        <v>10683.95</v>
      </c>
      <c r="N101" s="24" t="s">
        <v>285</v>
      </c>
      <c r="O101" s="25" t="s">
        <v>286</v>
      </c>
      <c r="P101" s="27" t="n">
        <v>243263</v>
      </c>
      <c r="Q101" s="27" t="n">
        <v>243270</v>
      </c>
    </row>
    <row r="102" customFormat="false" ht="48" hidden="false" customHeight="false" outlineLevel="0" collapsed="false">
      <c r="A102" s="14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287</v>
      </c>
      <c r="H102" s="54" t="n">
        <v>95000</v>
      </c>
      <c r="I102" s="21" t="s">
        <v>37</v>
      </c>
      <c r="J102" s="21" t="s">
        <v>38</v>
      </c>
      <c r="K102" s="21" t="s">
        <v>8</v>
      </c>
      <c r="L102" s="54" t="n">
        <v>95000</v>
      </c>
      <c r="M102" s="52" t="s">
        <v>288</v>
      </c>
      <c r="N102" s="59" t="s">
        <v>289</v>
      </c>
      <c r="O102" s="58" t="s">
        <v>290</v>
      </c>
      <c r="P102" s="27" t="n">
        <v>243308</v>
      </c>
      <c r="Q102" s="27" t="n">
        <v>243311</v>
      </c>
    </row>
    <row r="103" customFormat="false" ht="48" hidden="false" customHeight="false" outlineLevel="0" collapsed="false">
      <c r="A103" s="14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291</v>
      </c>
      <c r="H103" s="54" t="n">
        <v>37000</v>
      </c>
      <c r="I103" s="21" t="s">
        <v>37</v>
      </c>
      <c r="J103" s="21" t="s">
        <v>38</v>
      </c>
      <c r="K103" s="21" t="s">
        <v>8</v>
      </c>
      <c r="L103" s="54" t="n">
        <v>37000</v>
      </c>
      <c r="M103" s="51" t="n">
        <v>37000</v>
      </c>
      <c r="N103" s="24" t="s">
        <v>292</v>
      </c>
      <c r="O103" s="25" t="s">
        <v>293</v>
      </c>
      <c r="P103" s="27" t="n">
        <v>243308</v>
      </c>
      <c r="Q103" s="27" t="n">
        <v>243338</v>
      </c>
    </row>
    <row r="104" customFormat="false" ht="24" hidden="false" customHeight="false" outlineLevel="0" collapsed="false">
      <c r="A104" s="14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44" t="s">
        <v>294</v>
      </c>
      <c r="H104" s="54" t="n">
        <v>18990</v>
      </c>
      <c r="I104" s="21" t="s">
        <v>37</v>
      </c>
      <c r="J104" s="21" t="s">
        <v>38</v>
      </c>
      <c r="K104" s="21" t="s">
        <v>8</v>
      </c>
      <c r="L104" s="54" t="n">
        <v>18990</v>
      </c>
      <c r="M104" s="51" t="n">
        <v>18990</v>
      </c>
      <c r="N104" s="24" t="s">
        <v>295</v>
      </c>
      <c r="O104" s="38" t="s">
        <v>296</v>
      </c>
      <c r="P104" s="27" t="n">
        <v>243308</v>
      </c>
      <c r="Q104" s="27" t="n">
        <v>243315</v>
      </c>
    </row>
    <row r="105" customFormat="false" ht="24" hidden="false" customHeight="false" outlineLevel="0" collapsed="false">
      <c r="A105" s="14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44" t="s">
        <v>297</v>
      </c>
      <c r="H105" s="54" t="n">
        <v>53500</v>
      </c>
      <c r="I105" s="21" t="s">
        <v>37</v>
      </c>
      <c r="J105" s="21" t="s">
        <v>38</v>
      </c>
      <c r="K105" s="21" t="s">
        <v>8</v>
      </c>
      <c r="L105" s="54" t="n">
        <v>53500</v>
      </c>
      <c r="M105" s="51" t="n">
        <v>53500</v>
      </c>
      <c r="N105" s="24" t="s">
        <v>298</v>
      </c>
      <c r="O105" s="38" t="s">
        <v>299</v>
      </c>
      <c r="P105" s="46" t="n">
        <v>243300</v>
      </c>
      <c r="Q105" s="27" t="n">
        <v>243330</v>
      </c>
    </row>
    <row r="106" customFormat="false" ht="24" hidden="false" customHeight="false" outlineLevel="0" collapsed="false">
      <c r="A106" s="14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42" t="s">
        <v>300</v>
      </c>
      <c r="H106" s="49" t="n">
        <v>8600</v>
      </c>
      <c r="I106" s="21" t="s">
        <v>37</v>
      </c>
      <c r="J106" s="21" t="s">
        <v>38</v>
      </c>
      <c r="K106" s="21" t="s">
        <v>8</v>
      </c>
      <c r="L106" s="49" t="n">
        <v>8600</v>
      </c>
      <c r="M106" s="49" t="n">
        <v>8600</v>
      </c>
      <c r="N106" s="24" t="s">
        <v>109</v>
      </c>
      <c r="O106" s="25" t="s">
        <v>301</v>
      </c>
      <c r="P106" s="27" t="n">
        <v>243304</v>
      </c>
      <c r="Q106" s="27" t="n">
        <v>243307</v>
      </c>
    </row>
    <row r="107" customFormat="false" ht="24" hidden="false" customHeight="false" outlineLevel="0" collapsed="false">
      <c r="A107" s="14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42" t="s">
        <v>302</v>
      </c>
      <c r="H107" s="49" t="n">
        <v>6300</v>
      </c>
      <c r="I107" s="21" t="s">
        <v>37</v>
      </c>
      <c r="J107" s="21" t="s">
        <v>38</v>
      </c>
      <c r="K107" s="21" t="s">
        <v>8</v>
      </c>
      <c r="L107" s="49" t="n">
        <v>6300</v>
      </c>
      <c r="M107" s="49" t="n">
        <v>6300</v>
      </c>
      <c r="N107" s="24" t="s">
        <v>109</v>
      </c>
      <c r="O107" s="25" t="s">
        <v>303</v>
      </c>
      <c r="P107" s="27" t="n">
        <v>243304</v>
      </c>
      <c r="Q107" s="27" t="n">
        <v>243307</v>
      </c>
    </row>
    <row r="108" customFormat="false" ht="24" hidden="false" customHeight="false" outlineLevel="0" collapsed="false">
      <c r="A108" s="14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42" t="s">
        <v>304</v>
      </c>
      <c r="H108" s="49" t="n">
        <v>8950</v>
      </c>
      <c r="I108" s="21" t="s">
        <v>37</v>
      </c>
      <c r="J108" s="21" t="s">
        <v>38</v>
      </c>
      <c r="K108" s="21" t="s">
        <v>8</v>
      </c>
      <c r="L108" s="49" t="n">
        <v>8950</v>
      </c>
      <c r="M108" s="49" t="n">
        <v>8950</v>
      </c>
      <c r="N108" s="24" t="s">
        <v>109</v>
      </c>
      <c r="O108" s="25" t="s">
        <v>305</v>
      </c>
      <c r="P108" s="27" t="n">
        <v>243304</v>
      </c>
      <c r="Q108" s="27" t="n">
        <v>243307</v>
      </c>
    </row>
    <row r="109" customFormat="false" ht="72" hidden="false" customHeight="false" outlineLevel="0" collapsed="false">
      <c r="A109" s="14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31" t="s">
        <v>306</v>
      </c>
      <c r="H109" s="49" t="n">
        <v>22000</v>
      </c>
      <c r="I109" s="21" t="s">
        <v>37</v>
      </c>
      <c r="J109" s="21" t="s">
        <v>38</v>
      </c>
      <c r="K109" s="21" t="s">
        <v>8</v>
      </c>
      <c r="L109" s="49" t="n">
        <v>22000</v>
      </c>
      <c r="M109" s="49" t="n">
        <v>14800</v>
      </c>
      <c r="N109" s="24" t="s">
        <v>109</v>
      </c>
      <c r="O109" s="57" t="s">
        <v>307</v>
      </c>
      <c r="P109" s="27" t="n">
        <v>243306</v>
      </c>
      <c r="Q109" s="27" t="n">
        <v>243311</v>
      </c>
    </row>
    <row r="110" customFormat="false" ht="24" hidden="false" customHeight="false" outlineLevel="0" collapsed="false">
      <c r="A110" s="14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31" t="s">
        <v>308</v>
      </c>
      <c r="H110" s="60" t="n">
        <v>206000</v>
      </c>
      <c r="I110" s="21" t="s">
        <v>37</v>
      </c>
      <c r="J110" s="21" t="s">
        <v>38</v>
      </c>
      <c r="K110" s="21" t="s">
        <v>8</v>
      </c>
      <c r="L110" s="61" t="n">
        <v>206700</v>
      </c>
      <c r="M110" s="62" t="n">
        <v>206000</v>
      </c>
      <c r="N110" s="34" t="s">
        <v>309</v>
      </c>
      <c r="O110" s="25" t="s">
        <v>310</v>
      </c>
      <c r="P110" s="27" t="n">
        <v>243341</v>
      </c>
      <c r="Q110" s="27" t="n">
        <v>243386</v>
      </c>
    </row>
    <row r="111" customFormat="false" ht="24" hidden="false" customHeight="false" outlineLevel="0" collapsed="false">
      <c r="A111" s="14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44" t="s">
        <v>311</v>
      </c>
      <c r="H111" s="54" t="n">
        <v>30014.93</v>
      </c>
      <c r="I111" s="21" t="s">
        <v>37</v>
      </c>
      <c r="J111" s="21" t="s">
        <v>38</v>
      </c>
      <c r="K111" s="21" t="s">
        <v>8</v>
      </c>
      <c r="L111" s="54" t="n">
        <v>30014.93</v>
      </c>
      <c r="M111" s="54" t="n">
        <v>30014.93</v>
      </c>
      <c r="N111" s="24" t="s">
        <v>39</v>
      </c>
      <c r="O111" s="25" t="s">
        <v>312</v>
      </c>
      <c r="P111" s="27" t="n">
        <v>243326</v>
      </c>
      <c r="Q111" s="27" t="n">
        <v>243341</v>
      </c>
    </row>
    <row r="112" customFormat="false" ht="24" hidden="false" customHeight="false" outlineLevel="0" collapsed="false">
      <c r="A112" s="14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44" t="s">
        <v>313</v>
      </c>
      <c r="H112" s="36" t="n">
        <v>12000</v>
      </c>
      <c r="I112" s="21" t="s">
        <v>37</v>
      </c>
      <c r="J112" s="21" t="s">
        <v>38</v>
      </c>
      <c r="K112" s="21" t="s">
        <v>8</v>
      </c>
      <c r="L112" s="36" t="n">
        <v>12000</v>
      </c>
      <c r="M112" s="63" t="n">
        <v>11374.1</v>
      </c>
      <c r="N112" s="24" t="s">
        <v>59</v>
      </c>
      <c r="O112" s="57" t="s">
        <v>314</v>
      </c>
      <c r="P112" s="46" t="n">
        <v>243314</v>
      </c>
      <c r="Q112" s="27" t="n">
        <v>243319</v>
      </c>
    </row>
    <row r="113" customFormat="false" ht="24" hidden="false" customHeight="false" outlineLevel="0" collapsed="false">
      <c r="A113" s="14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44" t="s">
        <v>315</v>
      </c>
      <c r="H113" s="36" t="n">
        <v>18000</v>
      </c>
      <c r="I113" s="21" t="s">
        <v>37</v>
      </c>
      <c r="J113" s="21" t="s">
        <v>38</v>
      </c>
      <c r="K113" s="21" t="s">
        <v>8</v>
      </c>
      <c r="L113" s="36" t="n">
        <v>18000</v>
      </c>
      <c r="M113" s="63" t="n">
        <v>17721.34</v>
      </c>
      <c r="N113" s="24" t="s">
        <v>59</v>
      </c>
      <c r="O113" s="57" t="s">
        <v>316</v>
      </c>
      <c r="P113" s="46" t="n">
        <v>243319</v>
      </c>
      <c r="Q113" s="27" t="n">
        <v>243324</v>
      </c>
    </row>
    <row r="114" customFormat="false" ht="24" hidden="false" customHeight="false" outlineLevel="0" collapsed="false">
      <c r="A114" s="14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44" t="s">
        <v>317</v>
      </c>
      <c r="H114" s="36" t="n">
        <v>75000</v>
      </c>
      <c r="I114" s="21" t="s">
        <v>37</v>
      </c>
      <c r="J114" s="21" t="s">
        <v>38</v>
      </c>
      <c r="K114" s="21" t="s">
        <v>8</v>
      </c>
      <c r="L114" s="36" t="n">
        <v>75000</v>
      </c>
      <c r="M114" s="63" t="n">
        <v>74472</v>
      </c>
      <c r="N114" s="24" t="s">
        <v>59</v>
      </c>
      <c r="O114" s="25" t="s">
        <v>318</v>
      </c>
      <c r="P114" s="46" t="n">
        <v>243321</v>
      </c>
      <c r="Q114" s="27" t="n">
        <v>243326</v>
      </c>
    </row>
    <row r="115" customFormat="false" ht="24" hidden="false" customHeight="false" outlineLevel="0" collapsed="false">
      <c r="A115" s="14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44" t="s">
        <v>319</v>
      </c>
      <c r="H115" s="36" t="n">
        <v>35900</v>
      </c>
      <c r="I115" s="21" t="s">
        <v>37</v>
      </c>
      <c r="J115" s="21" t="s">
        <v>38</v>
      </c>
      <c r="K115" s="21" t="s">
        <v>8</v>
      </c>
      <c r="L115" s="36" t="n">
        <v>35900</v>
      </c>
      <c r="M115" s="63" t="n">
        <v>35900</v>
      </c>
      <c r="N115" s="24" t="s">
        <v>59</v>
      </c>
      <c r="O115" s="38" t="s">
        <v>320</v>
      </c>
      <c r="P115" s="46" t="n">
        <v>243325</v>
      </c>
      <c r="Q115" s="27" t="n">
        <v>243330</v>
      </c>
    </row>
    <row r="116" customFormat="false" ht="24" hidden="false" customHeight="false" outlineLevel="0" collapsed="false">
      <c r="A116" s="14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44" t="s">
        <v>321</v>
      </c>
      <c r="H116" s="36" t="n">
        <v>53000</v>
      </c>
      <c r="I116" s="21" t="s">
        <v>37</v>
      </c>
      <c r="J116" s="21" t="s">
        <v>38</v>
      </c>
      <c r="K116" s="21" t="s">
        <v>8</v>
      </c>
      <c r="L116" s="36" t="n">
        <v>53000</v>
      </c>
      <c r="M116" s="63" t="n">
        <v>52734.95</v>
      </c>
      <c r="N116" s="24" t="s">
        <v>59</v>
      </c>
      <c r="O116" s="57" t="s">
        <v>322</v>
      </c>
      <c r="P116" s="46" t="n">
        <v>243319</v>
      </c>
      <c r="Q116" s="27" t="n">
        <v>243324</v>
      </c>
    </row>
    <row r="117" customFormat="false" ht="24" hidden="false" customHeight="false" outlineLevel="0" collapsed="false">
      <c r="A117" s="14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44" t="s">
        <v>323</v>
      </c>
      <c r="H117" s="36" t="n">
        <v>37500</v>
      </c>
      <c r="I117" s="21" t="s">
        <v>37</v>
      </c>
      <c r="J117" s="21" t="s">
        <v>38</v>
      </c>
      <c r="K117" s="21" t="s">
        <v>8</v>
      </c>
      <c r="L117" s="36" t="n">
        <v>37500</v>
      </c>
      <c r="M117" s="63" t="n">
        <v>37343</v>
      </c>
      <c r="N117" s="24" t="s">
        <v>59</v>
      </c>
      <c r="O117" s="57" t="s">
        <v>324</v>
      </c>
      <c r="P117" s="46" t="n">
        <v>243319</v>
      </c>
      <c r="Q117" s="27" t="n">
        <v>243324</v>
      </c>
    </row>
    <row r="118" customFormat="false" ht="24" hidden="false" customHeight="false" outlineLevel="0" collapsed="false">
      <c r="A118" s="14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44" t="s">
        <v>325</v>
      </c>
      <c r="H118" s="36" t="n">
        <v>61000</v>
      </c>
      <c r="I118" s="21" t="s">
        <v>37</v>
      </c>
      <c r="J118" s="21" t="s">
        <v>38</v>
      </c>
      <c r="K118" s="21" t="s">
        <v>8</v>
      </c>
      <c r="L118" s="36" t="n">
        <v>61000</v>
      </c>
      <c r="M118" s="63" t="n">
        <v>60802.75</v>
      </c>
      <c r="N118" s="28" t="s">
        <v>326</v>
      </c>
      <c r="O118" s="57" t="s">
        <v>327</v>
      </c>
      <c r="P118" s="46" t="n">
        <v>243320</v>
      </c>
      <c r="Q118" s="27" t="n">
        <v>243325</v>
      </c>
    </row>
    <row r="119" customFormat="false" ht="24" hidden="false" customHeight="false" outlineLevel="0" collapsed="false">
      <c r="A119" s="14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44" t="s">
        <v>328</v>
      </c>
      <c r="H119" s="36" t="n">
        <v>22000</v>
      </c>
      <c r="I119" s="21" t="s">
        <v>37</v>
      </c>
      <c r="J119" s="21" t="s">
        <v>38</v>
      </c>
      <c r="K119" s="21" t="s">
        <v>8</v>
      </c>
      <c r="L119" s="36" t="n">
        <v>22000</v>
      </c>
      <c r="M119" s="63" t="n">
        <v>21143.2</v>
      </c>
      <c r="N119" s="24" t="s">
        <v>59</v>
      </c>
      <c r="O119" s="57" t="s">
        <v>329</v>
      </c>
      <c r="P119" s="46" t="n">
        <v>243325</v>
      </c>
      <c r="Q119" s="27" t="n">
        <v>243330</v>
      </c>
    </row>
    <row r="120" customFormat="false" ht="24" hidden="false" customHeight="false" outlineLevel="0" collapsed="false">
      <c r="A120" s="14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44" t="s">
        <v>330</v>
      </c>
      <c r="H120" s="36" t="n">
        <v>20400</v>
      </c>
      <c r="I120" s="21" t="s">
        <v>37</v>
      </c>
      <c r="J120" s="21" t="s">
        <v>38</v>
      </c>
      <c r="K120" s="21" t="s">
        <v>8</v>
      </c>
      <c r="L120" s="36" t="n">
        <v>20400</v>
      </c>
      <c r="M120" s="63" t="n">
        <v>20400</v>
      </c>
      <c r="N120" s="28" t="s">
        <v>109</v>
      </c>
      <c r="O120" s="57" t="s">
        <v>331</v>
      </c>
      <c r="P120" s="46" t="n">
        <v>243326</v>
      </c>
      <c r="Q120" s="27" t="n">
        <v>243331</v>
      </c>
    </row>
    <row r="121" customFormat="false" ht="24" hidden="false" customHeight="false" outlineLevel="0" collapsed="false">
      <c r="A121" s="14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44" t="s">
        <v>332</v>
      </c>
      <c r="H121" s="36" t="n">
        <v>12000</v>
      </c>
      <c r="I121" s="21" t="s">
        <v>37</v>
      </c>
      <c r="J121" s="21" t="s">
        <v>38</v>
      </c>
      <c r="K121" s="21" t="s">
        <v>8</v>
      </c>
      <c r="L121" s="36" t="n">
        <v>12000</v>
      </c>
      <c r="M121" s="63" t="n">
        <v>11877</v>
      </c>
      <c r="N121" s="24" t="s">
        <v>59</v>
      </c>
      <c r="O121" s="57" t="s">
        <v>333</v>
      </c>
      <c r="P121" s="46" t="n">
        <v>243326</v>
      </c>
      <c r="Q121" s="27" t="n">
        <v>243331</v>
      </c>
    </row>
    <row r="122" customFormat="false" ht="24" hidden="false" customHeight="false" outlineLevel="0" collapsed="false">
      <c r="A122" s="14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44" t="s">
        <v>334</v>
      </c>
      <c r="H122" s="36" t="n">
        <v>32100</v>
      </c>
      <c r="I122" s="21" t="s">
        <v>37</v>
      </c>
      <c r="J122" s="21" t="s">
        <v>38</v>
      </c>
      <c r="K122" s="21" t="s">
        <v>8</v>
      </c>
      <c r="L122" s="36" t="n">
        <v>32100</v>
      </c>
      <c r="M122" s="63" t="n">
        <v>32014.4</v>
      </c>
      <c r="N122" s="24" t="s">
        <v>59</v>
      </c>
      <c r="O122" s="38" t="s">
        <v>335</v>
      </c>
      <c r="P122" s="46" t="n">
        <v>243325</v>
      </c>
      <c r="Q122" s="27" t="n">
        <v>243330</v>
      </c>
    </row>
    <row r="123" customFormat="false" ht="24" hidden="false" customHeight="false" outlineLevel="0" collapsed="false">
      <c r="A123" s="14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44" t="s">
        <v>336</v>
      </c>
      <c r="H123" s="36" t="n">
        <v>19800</v>
      </c>
      <c r="I123" s="21" t="s">
        <v>37</v>
      </c>
      <c r="J123" s="21" t="s">
        <v>38</v>
      </c>
      <c r="K123" s="21" t="s">
        <v>8</v>
      </c>
      <c r="L123" s="36" t="n">
        <v>19800</v>
      </c>
      <c r="M123" s="63" t="n">
        <v>19741.5</v>
      </c>
      <c r="N123" s="24" t="s">
        <v>59</v>
      </c>
      <c r="O123" s="57" t="s">
        <v>337</v>
      </c>
      <c r="P123" s="46" t="n">
        <v>243328</v>
      </c>
      <c r="Q123" s="27" t="n">
        <v>243333</v>
      </c>
    </row>
    <row r="124" customFormat="false" ht="24" hidden="false" customHeight="false" outlineLevel="0" collapsed="false">
      <c r="A124" s="14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44" t="s">
        <v>338</v>
      </c>
      <c r="H124" s="36" t="n">
        <v>10480</v>
      </c>
      <c r="I124" s="21" t="s">
        <v>37</v>
      </c>
      <c r="J124" s="21" t="s">
        <v>38</v>
      </c>
      <c r="K124" s="21" t="s">
        <v>8</v>
      </c>
      <c r="L124" s="36" t="n">
        <v>10480</v>
      </c>
      <c r="M124" s="63" t="n">
        <v>10432.5</v>
      </c>
      <c r="N124" s="28" t="s">
        <v>120</v>
      </c>
      <c r="O124" s="25" t="s">
        <v>339</v>
      </c>
      <c r="P124" s="46" t="n">
        <v>243333</v>
      </c>
      <c r="Q124" s="27" t="n">
        <v>243338</v>
      </c>
    </row>
    <row r="125" customFormat="false" ht="24" hidden="false" customHeight="false" outlineLevel="0" collapsed="false">
      <c r="A125" s="14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44" t="s">
        <v>340</v>
      </c>
      <c r="H125" s="36" t="n">
        <v>5500</v>
      </c>
      <c r="I125" s="21" t="s">
        <v>37</v>
      </c>
      <c r="J125" s="21" t="s">
        <v>38</v>
      </c>
      <c r="K125" s="21" t="s">
        <v>8</v>
      </c>
      <c r="L125" s="36" t="n">
        <v>5500</v>
      </c>
      <c r="M125" s="63" t="n">
        <v>5350</v>
      </c>
      <c r="N125" s="24" t="s">
        <v>59</v>
      </c>
      <c r="O125" s="25" t="s">
        <v>341</v>
      </c>
      <c r="P125" s="46" t="n">
        <v>243335</v>
      </c>
      <c r="Q125" s="27" t="n">
        <v>243340</v>
      </c>
    </row>
    <row r="126" customFormat="false" ht="24" hidden="false" customHeight="false" outlineLevel="0" collapsed="false">
      <c r="A126" s="14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44" t="s">
        <v>342</v>
      </c>
      <c r="H126" s="36" t="n">
        <v>10000</v>
      </c>
      <c r="I126" s="21" t="s">
        <v>37</v>
      </c>
      <c r="J126" s="21" t="s">
        <v>38</v>
      </c>
      <c r="K126" s="21" t="s">
        <v>8</v>
      </c>
      <c r="L126" s="36" t="n">
        <v>10000</v>
      </c>
      <c r="M126" s="63" t="n">
        <v>9951</v>
      </c>
      <c r="N126" s="28" t="s">
        <v>326</v>
      </c>
      <c r="O126" s="25" t="s">
        <v>343</v>
      </c>
      <c r="P126" s="46" t="n">
        <v>243335</v>
      </c>
      <c r="Q126" s="27" t="n">
        <v>243340</v>
      </c>
    </row>
    <row r="127" customFormat="false" ht="24" hidden="false" customHeight="false" outlineLevel="0" collapsed="false">
      <c r="A127" s="14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44" t="s">
        <v>344</v>
      </c>
      <c r="H127" s="36" t="n">
        <v>100000</v>
      </c>
      <c r="I127" s="21" t="s">
        <v>37</v>
      </c>
      <c r="J127" s="21" t="s">
        <v>38</v>
      </c>
      <c r="K127" s="21" t="s">
        <v>8</v>
      </c>
      <c r="L127" s="36" t="n">
        <v>100000</v>
      </c>
      <c r="M127" s="63" t="n">
        <v>99995.78</v>
      </c>
      <c r="N127" s="24" t="s">
        <v>59</v>
      </c>
      <c r="O127" s="25" t="s">
        <v>345</v>
      </c>
      <c r="P127" s="46" t="n">
        <v>243339</v>
      </c>
      <c r="Q127" s="27" t="n">
        <v>243344</v>
      </c>
    </row>
    <row r="128" customFormat="false" ht="24" hidden="false" customHeight="false" outlineLevel="0" collapsed="false">
      <c r="A128" s="14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44" t="s">
        <v>346</v>
      </c>
      <c r="H128" s="36" t="n">
        <v>33000</v>
      </c>
      <c r="I128" s="21" t="s">
        <v>37</v>
      </c>
      <c r="J128" s="21" t="s">
        <v>38</v>
      </c>
      <c r="K128" s="21" t="s">
        <v>8</v>
      </c>
      <c r="L128" s="36" t="n">
        <v>33000</v>
      </c>
      <c r="M128" s="63" t="n">
        <v>32570.8</v>
      </c>
      <c r="N128" s="24" t="s">
        <v>59</v>
      </c>
      <c r="O128" s="25" t="s">
        <v>347</v>
      </c>
      <c r="P128" s="46" t="n">
        <v>243341</v>
      </c>
      <c r="Q128" s="27" t="n">
        <v>243346</v>
      </c>
    </row>
    <row r="129" customFormat="false" ht="24" hidden="false" customHeight="false" outlineLevel="0" collapsed="false">
      <c r="A129" s="14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44" t="s">
        <v>348</v>
      </c>
      <c r="H129" s="36" t="n">
        <v>100000</v>
      </c>
      <c r="I129" s="21" t="s">
        <v>37</v>
      </c>
      <c r="J129" s="21" t="s">
        <v>38</v>
      </c>
      <c r="K129" s="21" t="s">
        <v>8</v>
      </c>
      <c r="L129" s="36" t="n">
        <v>100000</v>
      </c>
      <c r="M129" s="63" t="n">
        <v>86630.41</v>
      </c>
      <c r="N129" s="28" t="s">
        <v>326</v>
      </c>
      <c r="O129" s="25" t="s">
        <v>349</v>
      </c>
      <c r="P129" s="46" t="n">
        <v>243340</v>
      </c>
      <c r="Q129" s="27" t="n">
        <v>243345</v>
      </c>
    </row>
    <row r="130" customFormat="false" ht="48" hidden="false" customHeight="false" outlineLevel="0" collapsed="false">
      <c r="A130" s="14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2" t="s">
        <v>350</v>
      </c>
      <c r="H130" s="36" t="n">
        <v>15000</v>
      </c>
      <c r="I130" s="21" t="s">
        <v>37</v>
      </c>
      <c r="J130" s="21" t="s">
        <v>38</v>
      </c>
      <c r="K130" s="21" t="s">
        <v>8</v>
      </c>
      <c r="L130" s="36" t="n">
        <v>15000</v>
      </c>
      <c r="M130" s="63" t="n">
        <v>15000</v>
      </c>
      <c r="N130" s="28" t="s">
        <v>109</v>
      </c>
      <c r="O130" s="25" t="s">
        <v>351</v>
      </c>
      <c r="P130" s="46" t="n">
        <v>243342</v>
      </c>
      <c r="Q130" s="27" t="n">
        <v>243347</v>
      </c>
    </row>
    <row r="131" customFormat="false" ht="48" hidden="false" customHeight="false" outlineLevel="0" collapsed="false">
      <c r="A131" s="14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2" t="s">
        <v>352</v>
      </c>
      <c r="H131" s="36" t="n">
        <v>15000</v>
      </c>
      <c r="I131" s="21" t="s">
        <v>37</v>
      </c>
      <c r="J131" s="21" t="s">
        <v>38</v>
      </c>
      <c r="K131" s="21" t="s">
        <v>8</v>
      </c>
      <c r="L131" s="36" t="n">
        <v>15000</v>
      </c>
      <c r="M131" s="63" t="n">
        <v>15000</v>
      </c>
      <c r="N131" s="28" t="s">
        <v>109</v>
      </c>
      <c r="O131" s="25" t="s">
        <v>353</v>
      </c>
      <c r="P131" s="46" t="n">
        <v>243342</v>
      </c>
      <c r="Q131" s="27" t="n">
        <v>243347</v>
      </c>
    </row>
    <row r="132" customFormat="false" ht="24" hidden="false" customHeight="false" outlineLevel="0" collapsed="false">
      <c r="A132" s="14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42" t="s">
        <v>354</v>
      </c>
      <c r="H132" s="49" t="n">
        <v>7300</v>
      </c>
      <c r="I132" s="21" t="s">
        <v>37</v>
      </c>
      <c r="J132" s="21" t="s">
        <v>38</v>
      </c>
      <c r="K132" s="21" t="s">
        <v>8</v>
      </c>
      <c r="L132" s="49" t="n">
        <v>7300</v>
      </c>
      <c r="M132" s="49" t="n">
        <v>7300</v>
      </c>
      <c r="N132" s="24" t="s">
        <v>109</v>
      </c>
      <c r="O132" s="25" t="s">
        <v>355</v>
      </c>
      <c r="P132" s="46" t="n">
        <v>243327</v>
      </c>
      <c r="Q132" s="27" t="n">
        <v>243330</v>
      </c>
    </row>
    <row r="133" customFormat="false" ht="24" hidden="false" customHeight="false" outlineLevel="0" collapsed="false">
      <c r="A133" s="14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42" t="s">
        <v>101</v>
      </c>
      <c r="H133" s="49" t="n">
        <v>14766</v>
      </c>
      <c r="I133" s="21" t="s">
        <v>37</v>
      </c>
      <c r="J133" s="21" t="s">
        <v>38</v>
      </c>
      <c r="K133" s="21" t="s">
        <v>8</v>
      </c>
      <c r="L133" s="49" t="n">
        <v>14766</v>
      </c>
      <c r="M133" s="49" t="n">
        <v>14766</v>
      </c>
      <c r="N133" s="24" t="s">
        <v>102</v>
      </c>
      <c r="O133" s="25" t="s">
        <v>356</v>
      </c>
      <c r="P133" s="46" t="n">
        <v>243329</v>
      </c>
      <c r="Q133" s="27" t="n">
        <v>243332</v>
      </c>
    </row>
    <row r="134" customFormat="false" ht="24" hidden="false" customHeight="false" outlineLevel="0" collapsed="false">
      <c r="A134" s="14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42" t="s">
        <v>101</v>
      </c>
      <c r="H134" s="49" t="n">
        <v>10593</v>
      </c>
      <c r="I134" s="21" t="s">
        <v>37</v>
      </c>
      <c r="J134" s="21" t="s">
        <v>38</v>
      </c>
      <c r="K134" s="21" t="s">
        <v>8</v>
      </c>
      <c r="L134" s="49" t="n">
        <v>10593</v>
      </c>
      <c r="M134" s="49" t="n">
        <v>10593</v>
      </c>
      <c r="N134" s="24" t="s">
        <v>102</v>
      </c>
      <c r="O134" s="25" t="s">
        <v>357</v>
      </c>
      <c r="P134" s="46" t="n">
        <v>243329</v>
      </c>
      <c r="Q134" s="27" t="n">
        <v>243332</v>
      </c>
    </row>
    <row r="135" customFormat="false" ht="24" hidden="false" customHeight="false" outlineLevel="0" collapsed="false">
      <c r="A135" s="14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42" t="s">
        <v>257</v>
      </c>
      <c r="H135" s="49" t="n">
        <v>5600</v>
      </c>
      <c r="I135" s="21" t="s">
        <v>37</v>
      </c>
      <c r="J135" s="21" t="s">
        <v>38</v>
      </c>
      <c r="K135" s="21" t="s">
        <v>8</v>
      </c>
      <c r="L135" s="49" t="n">
        <v>5600</v>
      </c>
      <c r="M135" s="49" t="n">
        <v>5600</v>
      </c>
      <c r="N135" s="24" t="s">
        <v>109</v>
      </c>
      <c r="O135" s="25" t="s">
        <v>358</v>
      </c>
      <c r="P135" s="46" t="n">
        <v>243326</v>
      </c>
      <c r="Q135" s="27" t="n">
        <v>243329</v>
      </c>
    </row>
    <row r="136" customFormat="false" ht="24" hidden="false" customHeight="false" outlineLevel="0" collapsed="false">
      <c r="A136" s="14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42" t="s">
        <v>104</v>
      </c>
      <c r="H136" s="49" t="n">
        <v>43014</v>
      </c>
      <c r="I136" s="21" t="s">
        <v>37</v>
      </c>
      <c r="J136" s="21" t="s">
        <v>38</v>
      </c>
      <c r="K136" s="21" t="s">
        <v>8</v>
      </c>
      <c r="L136" s="49" t="n">
        <v>43014</v>
      </c>
      <c r="M136" s="49" t="n">
        <v>43014</v>
      </c>
      <c r="N136" s="24" t="s">
        <v>102</v>
      </c>
      <c r="O136" s="25" t="s">
        <v>359</v>
      </c>
      <c r="P136" s="46" t="n">
        <v>243339</v>
      </c>
      <c r="Q136" s="27" t="n">
        <v>243342</v>
      </c>
    </row>
    <row r="137" customFormat="false" ht="24" hidden="false" customHeight="false" outlineLevel="0" collapsed="false">
      <c r="A137" s="14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42" t="s">
        <v>360</v>
      </c>
      <c r="H137" s="49" t="n">
        <v>8100</v>
      </c>
      <c r="I137" s="21" t="s">
        <v>37</v>
      </c>
      <c r="J137" s="21" t="s">
        <v>38</v>
      </c>
      <c r="K137" s="21" t="s">
        <v>8</v>
      </c>
      <c r="L137" s="49" t="n">
        <v>8100</v>
      </c>
      <c r="M137" s="49" t="n">
        <v>8100</v>
      </c>
      <c r="N137" s="24" t="s">
        <v>109</v>
      </c>
      <c r="O137" s="25" t="s">
        <v>361</v>
      </c>
      <c r="P137" s="46" t="n">
        <v>243342</v>
      </c>
      <c r="Q137" s="27" t="n">
        <v>243345</v>
      </c>
    </row>
    <row r="138" customFormat="false" ht="48" hidden="false" customHeight="false" outlineLevel="0" collapsed="false">
      <c r="A138" s="14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2" t="s">
        <v>362</v>
      </c>
      <c r="H138" s="54" t="n">
        <v>52000</v>
      </c>
      <c r="I138" s="21" t="s">
        <v>37</v>
      </c>
      <c r="J138" s="21" t="s">
        <v>38</v>
      </c>
      <c r="K138" s="21" t="s">
        <v>8</v>
      </c>
      <c r="L138" s="54" t="n">
        <v>52000</v>
      </c>
      <c r="M138" s="64" t="n">
        <v>52000</v>
      </c>
      <c r="N138" s="24" t="s">
        <v>138</v>
      </c>
      <c r="O138" s="38" t="s">
        <v>363</v>
      </c>
      <c r="P138" s="27" t="n">
        <v>243314</v>
      </c>
      <c r="Q138" s="27" t="n">
        <v>243344</v>
      </c>
    </row>
    <row r="139" customFormat="false" ht="24" hidden="false" customHeight="false" outlineLevel="0" collapsed="false">
      <c r="A139" s="14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44" t="s">
        <v>364</v>
      </c>
      <c r="H139" s="54" t="n">
        <v>48685</v>
      </c>
      <c r="I139" s="21" t="s">
        <v>37</v>
      </c>
      <c r="J139" s="21" t="s">
        <v>38</v>
      </c>
      <c r="K139" s="21" t="s">
        <v>8</v>
      </c>
      <c r="L139" s="54" t="n">
        <v>48685</v>
      </c>
      <c r="M139" s="50" t="n">
        <v>48685</v>
      </c>
      <c r="N139" s="42" t="s">
        <v>42</v>
      </c>
      <c r="O139" s="25" t="s">
        <v>365</v>
      </c>
      <c r="P139" s="27" t="n">
        <v>243251</v>
      </c>
      <c r="Q139" s="27" t="n">
        <v>243341</v>
      </c>
    </row>
    <row r="140" customFormat="false" ht="24" hidden="false" customHeight="false" outlineLevel="0" collapsed="false">
      <c r="A140" s="14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44" t="s">
        <v>172</v>
      </c>
      <c r="H140" s="54" t="n">
        <v>48000</v>
      </c>
      <c r="I140" s="21" t="s">
        <v>37</v>
      </c>
      <c r="J140" s="21" t="s">
        <v>38</v>
      </c>
      <c r="K140" s="21" t="s">
        <v>8</v>
      </c>
      <c r="L140" s="54" t="n">
        <v>48000</v>
      </c>
      <c r="M140" s="50" t="n">
        <v>48000</v>
      </c>
      <c r="N140" s="42" t="s">
        <v>99</v>
      </c>
      <c r="O140" s="25" t="s">
        <v>366</v>
      </c>
      <c r="P140" s="27" t="n">
        <v>243336</v>
      </c>
      <c r="Q140" s="27" t="n">
        <v>243343</v>
      </c>
    </row>
    <row r="141" customFormat="false" ht="24" hidden="false" customHeight="false" outlineLevel="0" collapsed="false">
      <c r="A141" s="14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44" t="s">
        <v>367</v>
      </c>
      <c r="H141" s="54" t="n">
        <v>50000</v>
      </c>
      <c r="I141" s="21" t="s">
        <v>37</v>
      </c>
      <c r="J141" s="21" t="s">
        <v>38</v>
      </c>
      <c r="K141" s="21" t="s">
        <v>8</v>
      </c>
      <c r="L141" s="54" t="n">
        <v>50000</v>
      </c>
      <c r="M141" s="54" t="n">
        <v>13518.38</v>
      </c>
      <c r="N141" s="42" t="s">
        <v>39</v>
      </c>
      <c r="O141" s="38" t="s">
        <v>368</v>
      </c>
      <c r="P141" s="27" t="n">
        <v>243340</v>
      </c>
      <c r="Q141" s="27" t="n">
        <v>243370</v>
      </c>
    </row>
    <row r="142" customFormat="false" ht="72" hidden="false" customHeight="false" outlineLevel="0" collapsed="false">
      <c r="A142" s="14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369</v>
      </c>
      <c r="H142" s="54" t="n">
        <v>1000000</v>
      </c>
      <c r="I142" s="21" t="s">
        <v>37</v>
      </c>
      <c r="J142" s="21" t="s">
        <v>38</v>
      </c>
      <c r="K142" s="21" t="s">
        <v>8</v>
      </c>
      <c r="L142" s="49" t="n">
        <v>1000000</v>
      </c>
      <c r="M142" s="51" t="n">
        <v>1000000</v>
      </c>
      <c r="N142" s="24" t="s">
        <v>370</v>
      </c>
      <c r="O142" s="25" t="s">
        <v>371</v>
      </c>
      <c r="P142" s="27" t="n">
        <v>243369</v>
      </c>
      <c r="Q142" s="27" t="n">
        <v>243489</v>
      </c>
    </row>
    <row r="143" customFormat="false" ht="48" hidden="false" customHeight="false" outlineLevel="0" collapsed="false">
      <c r="A143" s="14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44" t="s">
        <v>372</v>
      </c>
      <c r="H143" s="36" t="n">
        <v>72000</v>
      </c>
      <c r="I143" s="21" t="s">
        <v>37</v>
      </c>
      <c r="J143" s="21" t="s">
        <v>38</v>
      </c>
      <c r="K143" s="21" t="s">
        <v>8</v>
      </c>
      <c r="L143" s="36" t="n">
        <v>72000</v>
      </c>
      <c r="M143" s="65" t="s">
        <v>373</v>
      </c>
      <c r="N143" s="41" t="s">
        <v>270</v>
      </c>
      <c r="O143" s="38" t="s">
        <v>374</v>
      </c>
      <c r="P143" s="46" t="n">
        <v>243350</v>
      </c>
      <c r="Q143" s="27" t="n">
        <v>243355</v>
      </c>
    </row>
    <row r="144" customFormat="false" ht="24" hidden="false" customHeight="false" outlineLevel="0" collapsed="false">
      <c r="A144" s="14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44" t="s">
        <v>375</v>
      </c>
      <c r="H144" s="36" t="n">
        <v>5600</v>
      </c>
      <c r="I144" s="21" t="s">
        <v>37</v>
      </c>
      <c r="J144" s="21" t="s">
        <v>38</v>
      </c>
      <c r="K144" s="21" t="s">
        <v>8</v>
      </c>
      <c r="L144" s="36" t="n">
        <v>5600</v>
      </c>
      <c r="M144" s="66" t="n">
        <v>5594</v>
      </c>
      <c r="N144" s="28" t="s">
        <v>109</v>
      </c>
      <c r="O144" s="38" t="s">
        <v>376</v>
      </c>
      <c r="P144" s="46" t="n">
        <v>243383</v>
      </c>
      <c r="Q144" s="27" t="n">
        <v>243388</v>
      </c>
    </row>
    <row r="145" customFormat="false" ht="24" hidden="false" customHeight="false" outlineLevel="0" collapsed="false">
      <c r="A145" s="14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44" t="s">
        <v>377</v>
      </c>
      <c r="H145" s="36" t="n">
        <v>15547.1</v>
      </c>
      <c r="I145" s="21" t="s">
        <v>37</v>
      </c>
      <c r="J145" s="21" t="s">
        <v>38</v>
      </c>
      <c r="K145" s="21" t="s">
        <v>8</v>
      </c>
      <c r="L145" s="36" t="n">
        <v>15547.1</v>
      </c>
      <c r="M145" s="66" t="n">
        <v>15547.1</v>
      </c>
      <c r="N145" s="28" t="s">
        <v>120</v>
      </c>
      <c r="O145" s="38" t="s">
        <v>378</v>
      </c>
      <c r="P145" s="46" t="n">
        <v>243353</v>
      </c>
      <c r="Q145" s="27" t="n">
        <v>243358</v>
      </c>
    </row>
    <row r="146" customFormat="false" ht="48" hidden="false" customHeight="false" outlineLevel="0" collapsed="false">
      <c r="A146" s="14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379</v>
      </c>
      <c r="H146" s="36" t="n">
        <v>9000</v>
      </c>
      <c r="I146" s="21" t="s">
        <v>37</v>
      </c>
      <c r="J146" s="21" t="s">
        <v>38</v>
      </c>
      <c r="K146" s="21" t="s">
        <v>8</v>
      </c>
      <c r="L146" s="36" t="n">
        <v>9000</v>
      </c>
      <c r="M146" s="66" t="n">
        <v>8988</v>
      </c>
      <c r="N146" s="24" t="s">
        <v>59</v>
      </c>
      <c r="O146" s="38" t="s">
        <v>380</v>
      </c>
      <c r="P146" s="46" t="n">
        <v>243354</v>
      </c>
      <c r="Q146" s="27" t="n">
        <v>243359</v>
      </c>
    </row>
    <row r="147" customFormat="false" ht="24" hidden="false" customHeight="false" outlineLevel="0" collapsed="false">
      <c r="A147" s="14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44" t="s">
        <v>381</v>
      </c>
      <c r="H147" s="36" t="n">
        <v>5900</v>
      </c>
      <c r="I147" s="21" t="s">
        <v>37</v>
      </c>
      <c r="J147" s="21" t="s">
        <v>38</v>
      </c>
      <c r="K147" s="21" t="s">
        <v>8</v>
      </c>
      <c r="L147" s="36" t="n">
        <v>5900</v>
      </c>
      <c r="M147" s="66" t="n">
        <v>5842.2</v>
      </c>
      <c r="N147" s="28" t="s">
        <v>127</v>
      </c>
      <c r="O147" s="57" t="s">
        <v>382</v>
      </c>
      <c r="P147" s="46" t="n">
        <v>243354</v>
      </c>
      <c r="Q147" s="27" t="n">
        <v>243359</v>
      </c>
    </row>
    <row r="148" customFormat="false" ht="24" hidden="false" customHeight="false" outlineLevel="0" collapsed="false">
      <c r="A148" s="14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44" t="s">
        <v>383</v>
      </c>
      <c r="H148" s="36" t="n">
        <v>30000</v>
      </c>
      <c r="I148" s="21" t="s">
        <v>37</v>
      </c>
      <c r="J148" s="21" t="s">
        <v>38</v>
      </c>
      <c r="K148" s="21" t="s">
        <v>8</v>
      </c>
      <c r="L148" s="36" t="n">
        <v>30000</v>
      </c>
      <c r="M148" s="66" t="n">
        <v>29970.7</v>
      </c>
      <c r="N148" s="24" t="s">
        <v>59</v>
      </c>
      <c r="O148" s="57" t="s">
        <v>384</v>
      </c>
      <c r="P148" s="46" t="n">
        <v>243363</v>
      </c>
      <c r="Q148" s="27" t="n">
        <v>243368</v>
      </c>
    </row>
    <row r="149" customFormat="false" ht="24" hidden="false" customHeight="false" outlineLevel="0" collapsed="false">
      <c r="A149" s="14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44" t="s">
        <v>313</v>
      </c>
      <c r="H149" s="36" t="n">
        <v>25000</v>
      </c>
      <c r="I149" s="21" t="s">
        <v>37</v>
      </c>
      <c r="J149" s="21" t="s">
        <v>38</v>
      </c>
      <c r="K149" s="21" t="s">
        <v>8</v>
      </c>
      <c r="L149" s="36" t="n">
        <v>25000</v>
      </c>
      <c r="M149" s="66" t="n">
        <v>23450.12</v>
      </c>
      <c r="N149" s="28" t="s">
        <v>127</v>
      </c>
      <c r="O149" s="57" t="s">
        <v>385</v>
      </c>
      <c r="P149" s="46" t="n">
        <v>243363</v>
      </c>
      <c r="Q149" s="27" t="n">
        <v>243368</v>
      </c>
    </row>
    <row r="150" customFormat="false" ht="24" hidden="false" customHeight="false" outlineLevel="0" collapsed="false">
      <c r="A150" s="14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44" t="s">
        <v>325</v>
      </c>
      <c r="H150" s="36" t="n">
        <v>12600</v>
      </c>
      <c r="I150" s="21" t="s">
        <v>37</v>
      </c>
      <c r="J150" s="21" t="s">
        <v>38</v>
      </c>
      <c r="K150" s="21" t="s">
        <v>8</v>
      </c>
      <c r="L150" s="36" t="n">
        <v>12600</v>
      </c>
      <c r="M150" s="66" t="n">
        <v>12585.2</v>
      </c>
      <c r="N150" s="28" t="s">
        <v>127</v>
      </c>
      <c r="O150" s="57" t="s">
        <v>386</v>
      </c>
      <c r="P150" s="46" t="n">
        <v>243369</v>
      </c>
      <c r="Q150" s="27" t="n">
        <v>243374</v>
      </c>
    </row>
    <row r="151" customFormat="false" ht="48" hidden="false" customHeight="false" outlineLevel="0" collapsed="false">
      <c r="A151" s="14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44" t="s">
        <v>387</v>
      </c>
      <c r="H151" s="36" t="n">
        <v>36200</v>
      </c>
      <c r="I151" s="21" t="s">
        <v>37</v>
      </c>
      <c r="J151" s="21" t="s">
        <v>38</v>
      </c>
      <c r="K151" s="21" t="s">
        <v>8</v>
      </c>
      <c r="L151" s="36" t="n">
        <v>36200</v>
      </c>
      <c r="M151" s="65" t="s">
        <v>388</v>
      </c>
      <c r="N151" s="41" t="s">
        <v>223</v>
      </c>
      <c r="O151" s="38" t="s">
        <v>389</v>
      </c>
      <c r="P151" s="46" t="n">
        <v>243371</v>
      </c>
      <c r="Q151" s="27" t="n">
        <v>243376</v>
      </c>
    </row>
    <row r="152" customFormat="false" ht="24" hidden="false" customHeight="false" outlineLevel="0" collapsed="false">
      <c r="A152" s="14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44" t="s">
        <v>390</v>
      </c>
      <c r="H152" s="36" t="n">
        <v>25300</v>
      </c>
      <c r="I152" s="21" t="s">
        <v>37</v>
      </c>
      <c r="J152" s="21" t="s">
        <v>38</v>
      </c>
      <c r="K152" s="21" t="s">
        <v>8</v>
      </c>
      <c r="L152" s="36" t="n">
        <v>25300</v>
      </c>
      <c r="M152" s="66" t="n">
        <v>25262.7</v>
      </c>
      <c r="N152" s="24" t="s">
        <v>59</v>
      </c>
      <c r="O152" s="38" t="s">
        <v>391</v>
      </c>
      <c r="P152" s="46" t="n">
        <v>243371</v>
      </c>
      <c r="Q152" s="27" t="n">
        <v>243376</v>
      </c>
    </row>
    <row r="153" customFormat="false" ht="24" hidden="false" customHeight="false" outlineLevel="0" collapsed="false">
      <c r="A153" s="14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42" t="s">
        <v>392</v>
      </c>
      <c r="H153" s="49" t="n">
        <v>22000</v>
      </c>
      <c r="I153" s="21" t="s">
        <v>37</v>
      </c>
      <c r="J153" s="21" t="s">
        <v>38</v>
      </c>
      <c r="K153" s="21" t="s">
        <v>8</v>
      </c>
      <c r="L153" s="49" t="n">
        <v>22000</v>
      </c>
      <c r="M153" s="49" t="n">
        <v>22000</v>
      </c>
      <c r="N153" s="24" t="s">
        <v>109</v>
      </c>
      <c r="O153" s="25" t="s">
        <v>393</v>
      </c>
      <c r="P153" s="46" t="n">
        <v>243350</v>
      </c>
      <c r="Q153" s="27" t="n">
        <v>243355</v>
      </c>
    </row>
    <row r="154" customFormat="false" ht="24" hidden="false" customHeight="false" outlineLevel="0" collapsed="false">
      <c r="A154" s="14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42" t="s">
        <v>104</v>
      </c>
      <c r="H154" s="49" t="n">
        <v>9951</v>
      </c>
      <c r="I154" s="21" t="s">
        <v>37</v>
      </c>
      <c r="J154" s="21" t="s">
        <v>38</v>
      </c>
      <c r="K154" s="21" t="s">
        <v>8</v>
      </c>
      <c r="L154" s="49" t="n">
        <v>9951</v>
      </c>
      <c r="M154" s="49" t="n">
        <v>9951</v>
      </c>
      <c r="N154" s="42" t="s">
        <v>102</v>
      </c>
      <c r="O154" s="57" t="s">
        <v>394</v>
      </c>
      <c r="P154" s="46" t="n">
        <v>243355</v>
      </c>
      <c r="Q154" s="27" t="n">
        <v>243360</v>
      </c>
    </row>
    <row r="155" customFormat="false" ht="24" hidden="false" customHeight="false" outlineLevel="0" collapsed="false">
      <c r="A155" s="14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42" t="s">
        <v>395</v>
      </c>
      <c r="H155" s="49" t="n">
        <v>5350</v>
      </c>
      <c r="I155" s="21" t="s">
        <v>37</v>
      </c>
      <c r="J155" s="21" t="s">
        <v>38</v>
      </c>
      <c r="K155" s="21" t="s">
        <v>8</v>
      </c>
      <c r="L155" s="49" t="n">
        <v>5350</v>
      </c>
      <c r="M155" s="49" t="n">
        <v>5350</v>
      </c>
      <c r="N155" s="42" t="s">
        <v>102</v>
      </c>
      <c r="O155" s="25" t="s">
        <v>396</v>
      </c>
      <c r="P155" s="46" t="n">
        <v>243355</v>
      </c>
      <c r="Q155" s="27" t="n">
        <v>243360</v>
      </c>
    </row>
    <row r="156" customFormat="false" ht="24" hidden="false" customHeight="false" outlineLevel="0" collapsed="false">
      <c r="A156" s="14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42" t="s">
        <v>397</v>
      </c>
      <c r="H156" s="49" t="n">
        <v>7400</v>
      </c>
      <c r="I156" s="21" t="s">
        <v>37</v>
      </c>
      <c r="J156" s="21" t="s">
        <v>38</v>
      </c>
      <c r="K156" s="21" t="s">
        <v>8</v>
      </c>
      <c r="L156" s="49" t="n">
        <v>7400</v>
      </c>
      <c r="M156" s="49" t="n">
        <v>7400</v>
      </c>
      <c r="N156" s="24" t="s">
        <v>109</v>
      </c>
      <c r="O156" s="25" t="s">
        <v>398</v>
      </c>
      <c r="P156" s="46" t="n">
        <v>243370</v>
      </c>
      <c r="Q156" s="27" t="n">
        <v>243373</v>
      </c>
    </row>
    <row r="157" customFormat="false" ht="24" hidden="false" customHeight="false" outlineLevel="0" collapsed="false">
      <c r="A157" s="14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42" t="s">
        <v>399</v>
      </c>
      <c r="H157" s="49" t="n">
        <v>13500</v>
      </c>
      <c r="I157" s="21" t="s">
        <v>37</v>
      </c>
      <c r="J157" s="21" t="s">
        <v>38</v>
      </c>
      <c r="K157" s="21" t="s">
        <v>8</v>
      </c>
      <c r="L157" s="49" t="n">
        <v>13500</v>
      </c>
      <c r="M157" s="49" t="n">
        <v>13500</v>
      </c>
      <c r="N157" s="24" t="s">
        <v>109</v>
      </c>
      <c r="O157" s="25" t="s">
        <v>400</v>
      </c>
      <c r="P157" s="46" t="n">
        <v>243371</v>
      </c>
      <c r="Q157" s="27" t="n">
        <v>243376</v>
      </c>
    </row>
    <row r="158" customFormat="false" ht="48" hidden="false" customHeight="false" outlineLevel="0" collapsed="false">
      <c r="A158" s="14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31" t="s">
        <v>401</v>
      </c>
      <c r="H158" s="67" t="n">
        <v>496321.73</v>
      </c>
      <c r="I158" s="21" t="s">
        <v>37</v>
      </c>
      <c r="J158" s="21" t="s">
        <v>38</v>
      </c>
      <c r="K158" s="21" t="s">
        <v>6</v>
      </c>
      <c r="L158" s="61" t="n">
        <v>498900</v>
      </c>
      <c r="M158" s="67" t="n">
        <v>496321.73</v>
      </c>
      <c r="N158" s="68" t="s">
        <v>402</v>
      </c>
      <c r="O158" s="25" t="n">
        <v>66049031253</v>
      </c>
      <c r="P158" s="46" t="n">
        <v>243371</v>
      </c>
      <c r="Q158" s="27" t="n">
        <v>243376</v>
      </c>
    </row>
    <row r="159" customFormat="false" ht="48" hidden="false" customHeight="false" outlineLevel="0" collapsed="false">
      <c r="A159" s="14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69" t="s">
        <v>403</v>
      </c>
      <c r="H159" s="70" t="n">
        <v>2000000</v>
      </c>
      <c r="I159" s="21" t="s">
        <v>37</v>
      </c>
      <c r="J159" s="21" t="s">
        <v>38</v>
      </c>
      <c r="K159" s="21" t="s">
        <v>8</v>
      </c>
      <c r="L159" s="70" t="n">
        <v>2000000</v>
      </c>
      <c r="M159" s="70" t="n">
        <v>2000000</v>
      </c>
      <c r="N159" s="68" t="s">
        <v>370</v>
      </c>
      <c r="O159" s="71" t="s">
        <v>404</v>
      </c>
      <c r="P159" s="46" t="n">
        <v>243347</v>
      </c>
      <c r="Q159" s="27" t="n">
        <v>243587</v>
      </c>
    </row>
    <row r="160" customFormat="false" ht="48" hidden="false" customHeight="false" outlineLevel="0" collapsed="false">
      <c r="A160" s="14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69" t="s">
        <v>405</v>
      </c>
      <c r="H160" s="70" t="n">
        <v>500000</v>
      </c>
      <c r="I160" s="21" t="s">
        <v>37</v>
      </c>
      <c r="J160" s="21" t="s">
        <v>38</v>
      </c>
      <c r="K160" s="21" t="s">
        <v>8</v>
      </c>
      <c r="L160" s="70" t="n">
        <v>500000</v>
      </c>
      <c r="M160" s="70" t="n">
        <v>500000</v>
      </c>
      <c r="N160" s="68" t="s">
        <v>406</v>
      </c>
      <c r="O160" s="71" t="s">
        <v>407</v>
      </c>
      <c r="P160" s="46" t="n">
        <v>243350</v>
      </c>
      <c r="Q160" s="27" t="n">
        <v>243470</v>
      </c>
    </row>
    <row r="161" customFormat="false" ht="48" hidden="false" customHeight="false" outlineLevel="0" collapsed="false">
      <c r="A161" s="14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408</v>
      </c>
      <c r="H161" s="54" t="n">
        <v>29642.05</v>
      </c>
      <c r="I161" s="21" t="s">
        <v>37</v>
      </c>
      <c r="J161" s="21" t="s">
        <v>38</v>
      </c>
      <c r="K161" s="21" t="s">
        <v>8</v>
      </c>
      <c r="L161" s="54" t="n">
        <v>29642.05</v>
      </c>
      <c r="M161" s="51" t="n">
        <v>29642.05</v>
      </c>
      <c r="N161" s="42" t="s">
        <v>39</v>
      </c>
      <c r="O161" s="38" t="s">
        <v>409</v>
      </c>
      <c r="P161" s="27" t="n">
        <v>243383</v>
      </c>
      <c r="Q161" s="27" t="n">
        <v>243398</v>
      </c>
    </row>
    <row r="162" customFormat="false" ht="48" hidden="false" customHeight="false" outlineLevel="0" collapsed="false">
      <c r="A162" s="14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410</v>
      </c>
      <c r="H162" s="54" t="n">
        <v>10000</v>
      </c>
      <c r="I162" s="21" t="s">
        <v>37</v>
      </c>
      <c r="J162" s="21" t="s">
        <v>38</v>
      </c>
      <c r="K162" s="21" t="s">
        <v>8</v>
      </c>
      <c r="L162" s="54" t="n">
        <v>10000</v>
      </c>
      <c r="M162" s="50" t="n">
        <v>9250</v>
      </c>
      <c r="N162" s="24" t="s">
        <v>292</v>
      </c>
      <c r="O162" s="38" t="s">
        <v>411</v>
      </c>
      <c r="P162" s="27" t="n">
        <v>243375</v>
      </c>
      <c r="Q162" s="27" t="n">
        <v>243390</v>
      </c>
    </row>
    <row r="163" customFormat="false" ht="48" hidden="false" customHeight="false" outlineLevel="0" collapsed="false">
      <c r="A163" s="14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2" t="s">
        <v>412</v>
      </c>
      <c r="H163" s="54" t="n">
        <v>39200</v>
      </c>
      <c r="I163" s="21" t="s">
        <v>37</v>
      </c>
      <c r="J163" s="21" t="s">
        <v>38</v>
      </c>
      <c r="K163" s="21" t="s">
        <v>8</v>
      </c>
      <c r="L163" s="54" t="n">
        <v>39200</v>
      </c>
      <c r="M163" s="51" t="n">
        <v>39200</v>
      </c>
      <c r="N163" s="24" t="s">
        <v>413</v>
      </c>
      <c r="O163" s="38" t="s">
        <v>414</v>
      </c>
      <c r="P163" s="27" t="n">
        <v>243389</v>
      </c>
      <c r="Q163" s="27" t="n">
        <v>243396</v>
      </c>
    </row>
    <row r="164" customFormat="false" ht="48" hidden="false" customHeight="false" outlineLevel="0" collapsed="false">
      <c r="A164" s="14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2" t="s">
        <v>415</v>
      </c>
      <c r="H164" s="36" t="n">
        <v>52500</v>
      </c>
      <c r="I164" s="21" t="s">
        <v>37</v>
      </c>
      <c r="J164" s="21" t="s">
        <v>38</v>
      </c>
      <c r="K164" s="21" t="s">
        <v>8</v>
      </c>
      <c r="L164" s="36" t="n">
        <v>52500</v>
      </c>
      <c r="M164" s="72" t="s">
        <v>416</v>
      </c>
      <c r="N164" s="53" t="s">
        <v>219</v>
      </c>
      <c r="O164" s="57" t="s">
        <v>417</v>
      </c>
      <c r="P164" s="27" t="n">
        <v>243375</v>
      </c>
      <c r="Q164" s="27" t="n">
        <v>243380</v>
      </c>
    </row>
    <row r="165" customFormat="false" ht="24" hidden="false" customHeight="false" outlineLevel="0" collapsed="false">
      <c r="A165" s="14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44" t="s">
        <v>372</v>
      </c>
      <c r="H165" s="36" t="n">
        <v>16000</v>
      </c>
      <c r="I165" s="21" t="s">
        <v>37</v>
      </c>
      <c r="J165" s="21" t="s">
        <v>38</v>
      </c>
      <c r="K165" s="21" t="s">
        <v>8</v>
      </c>
      <c r="L165" s="36" t="n">
        <v>16000</v>
      </c>
      <c r="M165" s="73" t="n">
        <v>15836</v>
      </c>
      <c r="N165" s="28" t="s">
        <v>127</v>
      </c>
      <c r="O165" s="57" t="s">
        <v>418</v>
      </c>
      <c r="P165" s="27" t="n">
        <v>243381</v>
      </c>
      <c r="Q165" s="27" t="n">
        <v>243386</v>
      </c>
    </row>
    <row r="166" customFormat="false" ht="48" hidden="false" customHeight="false" outlineLevel="0" collapsed="false">
      <c r="A166" s="14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419</v>
      </c>
      <c r="H166" s="36" t="n">
        <v>15847.5</v>
      </c>
      <c r="I166" s="21" t="s">
        <v>37</v>
      </c>
      <c r="J166" s="21" t="s">
        <v>38</v>
      </c>
      <c r="K166" s="21" t="s">
        <v>8</v>
      </c>
      <c r="L166" s="36" t="n">
        <v>15847.5</v>
      </c>
      <c r="M166" s="72" t="s">
        <v>420</v>
      </c>
      <c r="N166" s="53" t="s">
        <v>421</v>
      </c>
      <c r="O166" s="38" t="s">
        <v>422</v>
      </c>
      <c r="P166" s="27" t="n">
        <v>243384</v>
      </c>
      <c r="Q166" s="27" t="n">
        <v>243389</v>
      </c>
    </row>
    <row r="167" customFormat="false" ht="24" hidden="false" customHeight="false" outlineLevel="0" collapsed="false">
      <c r="A167" s="14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44" t="s">
        <v>423</v>
      </c>
      <c r="H167" s="36" t="n">
        <v>5700</v>
      </c>
      <c r="I167" s="21" t="s">
        <v>37</v>
      </c>
      <c r="J167" s="21" t="s">
        <v>38</v>
      </c>
      <c r="K167" s="21" t="s">
        <v>8</v>
      </c>
      <c r="L167" s="36" t="n">
        <v>5700</v>
      </c>
      <c r="M167" s="73" t="n">
        <v>5617.5</v>
      </c>
      <c r="N167" s="24" t="s">
        <v>59</v>
      </c>
      <c r="O167" s="38" t="s">
        <v>424</v>
      </c>
      <c r="P167" s="27" t="n">
        <v>243389</v>
      </c>
      <c r="Q167" s="27" t="n">
        <v>243394</v>
      </c>
    </row>
    <row r="168" customFormat="false" ht="24" hidden="false" customHeight="false" outlineLevel="0" collapsed="false">
      <c r="A168" s="14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44" t="s">
        <v>425</v>
      </c>
      <c r="H168" s="36" t="n">
        <v>26000</v>
      </c>
      <c r="I168" s="21" t="s">
        <v>37</v>
      </c>
      <c r="J168" s="21" t="s">
        <v>38</v>
      </c>
      <c r="K168" s="21" t="s">
        <v>8</v>
      </c>
      <c r="L168" s="36" t="n">
        <v>26000</v>
      </c>
      <c r="M168" s="73" t="n">
        <v>25500</v>
      </c>
      <c r="N168" s="24" t="s">
        <v>59</v>
      </c>
      <c r="O168" s="38" t="s">
        <v>426</v>
      </c>
      <c r="P168" s="27" t="n">
        <v>243389</v>
      </c>
      <c r="Q168" s="27" t="n">
        <v>243399</v>
      </c>
    </row>
    <row r="169" customFormat="false" ht="24" hidden="false" customHeight="false" outlineLevel="0" collapsed="false">
      <c r="A169" s="14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44" t="s">
        <v>427</v>
      </c>
      <c r="H169" s="36" t="n">
        <v>10000</v>
      </c>
      <c r="I169" s="21" t="s">
        <v>37</v>
      </c>
      <c r="J169" s="21" t="s">
        <v>38</v>
      </c>
      <c r="K169" s="21" t="s">
        <v>8</v>
      </c>
      <c r="L169" s="36" t="n">
        <v>10000</v>
      </c>
      <c r="M169" s="73" t="n">
        <v>9827.95</v>
      </c>
      <c r="N169" s="24" t="s">
        <v>59</v>
      </c>
      <c r="O169" s="38" t="s">
        <v>428</v>
      </c>
      <c r="P169" s="27" t="n">
        <v>243389</v>
      </c>
      <c r="Q169" s="27" t="n">
        <v>243394</v>
      </c>
    </row>
    <row r="170" customFormat="false" ht="24" hidden="false" customHeight="false" outlineLevel="0" collapsed="false">
      <c r="A170" s="14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44" t="s">
        <v>429</v>
      </c>
      <c r="H170" s="36" t="n">
        <v>41000</v>
      </c>
      <c r="I170" s="21" t="s">
        <v>37</v>
      </c>
      <c r="J170" s="21" t="s">
        <v>38</v>
      </c>
      <c r="K170" s="21" t="s">
        <v>8</v>
      </c>
      <c r="L170" s="36" t="n">
        <v>41000</v>
      </c>
      <c r="M170" s="73" t="n">
        <v>40948.9</v>
      </c>
      <c r="N170" s="24" t="s">
        <v>59</v>
      </c>
      <c r="O170" s="38" t="s">
        <v>430</v>
      </c>
      <c r="P170" s="27" t="n">
        <v>243396</v>
      </c>
      <c r="Q170" s="27" t="n">
        <v>243401</v>
      </c>
    </row>
    <row r="171" customFormat="false" ht="96" hidden="false" customHeight="false" outlineLevel="0" collapsed="false">
      <c r="A171" s="14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431</v>
      </c>
      <c r="H171" s="36" t="n">
        <v>10920</v>
      </c>
      <c r="I171" s="21" t="s">
        <v>37</v>
      </c>
      <c r="J171" s="21" t="s">
        <v>38</v>
      </c>
      <c r="K171" s="21" t="s">
        <v>8</v>
      </c>
      <c r="L171" s="36" t="n">
        <v>10920</v>
      </c>
      <c r="M171" s="73" t="n">
        <v>10920</v>
      </c>
      <c r="N171" s="28" t="s">
        <v>432</v>
      </c>
      <c r="O171" s="57" t="s">
        <v>433</v>
      </c>
      <c r="P171" s="27" t="n">
        <v>243392</v>
      </c>
      <c r="Q171" s="27" t="n">
        <v>243397</v>
      </c>
    </row>
    <row r="172" customFormat="false" ht="96" hidden="false" customHeight="false" outlineLevel="0" collapsed="false">
      <c r="A172" s="14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434</v>
      </c>
      <c r="H172" s="36" t="n">
        <v>392900</v>
      </c>
      <c r="I172" s="21" t="s">
        <v>37</v>
      </c>
      <c r="J172" s="21" t="s">
        <v>38</v>
      </c>
      <c r="K172" s="21" t="s">
        <v>8</v>
      </c>
      <c r="L172" s="36" t="n">
        <v>392900</v>
      </c>
      <c r="M172" s="73" t="n">
        <v>392900</v>
      </c>
      <c r="N172" s="24" t="s">
        <v>59</v>
      </c>
      <c r="O172" s="38" t="s">
        <v>435</v>
      </c>
      <c r="P172" s="27" t="n">
        <v>243403</v>
      </c>
      <c r="Q172" s="27" t="n">
        <v>243446</v>
      </c>
    </row>
    <row r="173" customFormat="false" ht="24" hidden="false" customHeight="false" outlineLevel="0" collapsed="false">
      <c r="A173" s="14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44" t="s">
        <v>313</v>
      </c>
      <c r="H173" s="36" t="n">
        <v>30000</v>
      </c>
      <c r="I173" s="21" t="s">
        <v>37</v>
      </c>
      <c r="J173" s="21" t="s">
        <v>38</v>
      </c>
      <c r="K173" s="21" t="s">
        <v>8</v>
      </c>
      <c r="L173" s="36" t="n">
        <v>30000</v>
      </c>
      <c r="M173" s="73" t="n">
        <v>29104</v>
      </c>
      <c r="N173" s="28" t="s">
        <v>120</v>
      </c>
      <c r="O173" s="57" t="s">
        <v>436</v>
      </c>
      <c r="P173" s="27" t="n">
        <v>243403</v>
      </c>
      <c r="Q173" s="27" t="n">
        <v>243409</v>
      </c>
    </row>
    <row r="174" customFormat="false" ht="24" hidden="false" customHeight="false" outlineLevel="0" collapsed="false">
      <c r="A174" s="14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44" t="s">
        <v>437</v>
      </c>
      <c r="H174" s="36" t="n">
        <v>12250</v>
      </c>
      <c r="I174" s="21" t="s">
        <v>37</v>
      </c>
      <c r="J174" s="21" t="s">
        <v>38</v>
      </c>
      <c r="K174" s="21" t="s">
        <v>8</v>
      </c>
      <c r="L174" s="36" t="n">
        <v>12250</v>
      </c>
      <c r="M174" s="73" t="n">
        <v>11235</v>
      </c>
      <c r="N174" s="28" t="s">
        <v>120</v>
      </c>
      <c r="O174" s="57" t="s">
        <v>438</v>
      </c>
      <c r="P174" s="27" t="n">
        <v>243399</v>
      </c>
      <c r="Q174" s="27" t="n">
        <v>243405</v>
      </c>
    </row>
    <row r="175" customFormat="false" ht="48" hidden="false" customHeight="false" outlineLevel="0" collapsed="false">
      <c r="A175" s="14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69" t="s">
        <v>439</v>
      </c>
      <c r="H175" s="74" t="n">
        <v>500000</v>
      </c>
      <c r="I175" s="21" t="s">
        <v>37</v>
      </c>
      <c r="J175" s="21" t="s">
        <v>38</v>
      </c>
      <c r="K175" s="21" t="s">
        <v>8</v>
      </c>
      <c r="L175" s="74" t="n">
        <v>500000</v>
      </c>
      <c r="M175" s="74" t="n">
        <v>500000</v>
      </c>
      <c r="N175" s="75" t="s">
        <v>440</v>
      </c>
      <c r="O175" s="71" t="s">
        <v>441</v>
      </c>
      <c r="P175" s="27" t="n">
        <v>243411</v>
      </c>
      <c r="Q175" s="27" t="n">
        <v>243501</v>
      </c>
    </row>
    <row r="176" customFormat="false" ht="72" hidden="false" customHeight="false" outlineLevel="0" collapsed="false">
      <c r="A176" s="14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69" t="s">
        <v>442</v>
      </c>
      <c r="H176" s="74" t="n">
        <v>2099600</v>
      </c>
      <c r="I176" s="21" t="s">
        <v>37</v>
      </c>
      <c r="J176" s="21" t="s">
        <v>38</v>
      </c>
      <c r="K176" s="21" t="s">
        <v>6</v>
      </c>
      <c r="L176" s="74" t="n">
        <v>2099600</v>
      </c>
      <c r="M176" s="74" t="n">
        <v>1949300</v>
      </c>
      <c r="N176" s="68" t="s">
        <v>443</v>
      </c>
      <c r="O176" s="57" t="s">
        <v>444</v>
      </c>
      <c r="P176" s="27" t="n">
        <v>243418</v>
      </c>
      <c r="Q176" s="27" t="n">
        <v>243467</v>
      </c>
    </row>
    <row r="177" customFormat="false" ht="48" hidden="false" customHeight="false" outlineLevel="0" collapsed="false">
      <c r="A177" s="14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445</v>
      </c>
      <c r="H177" s="61" t="n">
        <v>40000</v>
      </c>
      <c r="I177" s="21" t="s">
        <v>37</v>
      </c>
      <c r="J177" s="21" t="s">
        <v>38</v>
      </c>
      <c r="K177" s="21" t="s">
        <v>8</v>
      </c>
      <c r="L177" s="61" t="n">
        <v>40000</v>
      </c>
      <c r="M177" s="76" t="n">
        <v>40000</v>
      </c>
      <c r="N177" s="77" t="s">
        <v>109</v>
      </c>
      <c r="O177" s="57" t="s">
        <v>446</v>
      </c>
      <c r="P177" s="27" t="n">
        <v>243405</v>
      </c>
      <c r="Q177" s="27" t="n">
        <v>243410</v>
      </c>
    </row>
    <row r="178" customFormat="false" ht="24" hidden="false" customHeight="false" outlineLevel="0" collapsed="false">
      <c r="A178" s="14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44" t="s">
        <v>429</v>
      </c>
      <c r="H178" s="36" t="n">
        <v>24300</v>
      </c>
      <c r="I178" s="21" t="s">
        <v>37</v>
      </c>
      <c r="J178" s="21" t="s">
        <v>38</v>
      </c>
      <c r="K178" s="21" t="s">
        <v>8</v>
      </c>
      <c r="L178" s="36" t="n">
        <v>24300</v>
      </c>
      <c r="M178" s="63" t="n">
        <v>24256.9</v>
      </c>
      <c r="N178" s="24" t="s">
        <v>59</v>
      </c>
      <c r="O178" s="57" t="s">
        <v>447</v>
      </c>
      <c r="P178" s="27" t="n">
        <v>243406</v>
      </c>
      <c r="Q178" s="27" t="n">
        <v>243410</v>
      </c>
    </row>
    <row r="179" customFormat="false" ht="24" hidden="false" customHeight="false" outlineLevel="0" collapsed="false">
      <c r="A179" s="14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44" t="s">
        <v>448</v>
      </c>
      <c r="H179" s="36" t="n">
        <v>14609</v>
      </c>
      <c r="I179" s="21" t="s">
        <v>37</v>
      </c>
      <c r="J179" s="21" t="s">
        <v>38</v>
      </c>
      <c r="K179" s="21" t="s">
        <v>8</v>
      </c>
      <c r="L179" s="36" t="n">
        <v>14609</v>
      </c>
      <c r="M179" s="63" t="n">
        <v>14552</v>
      </c>
      <c r="N179" s="28" t="s">
        <v>127</v>
      </c>
      <c r="O179" s="38" t="s">
        <v>449</v>
      </c>
      <c r="P179" s="27" t="n">
        <v>243430</v>
      </c>
      <c r="Q179" s="27" t="n">
        <v>243435</v>
      </c>
    </row>
    <row r="180" customFormat="false" ht="24" hidden="false" customHeight="false" outlineLevel="0" collapsed="false">
      <c r="A180" s="14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44" t="s">
        <v>450</v>
      </c>
      <c r="H180" s="36" t="n">
        <v>59200</v>
      </c>
      <c r="I180" s="21" t="s">
        <v>37</v>
      </c>
      <c r="J180" s="21" t="s">
        <v>38</v>
      </c>
      <c r="K180" s="21" t="s">
        <v>8</v>
      </c>
      <c r="L180" s="36" t="n">
        <v>59200</v>
      </c>
      <c r="M180" s="63" t="n">
        <v>59054.37</v>
      </c>
      <c r="N180" s="24" t="s">
        <v>59</v>
      </c>
      <c r="O180" s="57" t="s">
        <v>451</v>
      </c>
      <c r="P180" s="27" t="n">
        <v>243406</v>
      </c>
      <c r="Q180" s="27" t="n">
        <v>243411</v>
      </c>
    </row>
    <row r="181" customFormat="false" ht="24" hidden="false" customHeight="false" outlineLevel="0" collapsed="false">
      <c r="A181" s="14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44" t="s">
        <v>325</v>
      </c>
      <c r="H181" s="36" t="n">
        <v>35500</v>
      </c>
      <c r="I181" s="21" t="s">
        <v>37</v>
      </c>
      <c r="J181" s="21" t="s">
        <v>38</v>
      </c>
      <c r="K181" s="21" t="s">
        <v>8</v>
      </c>
      <c r="L181" s="36" t="n">
        <v>35500</v>
      </c>
      <c r="M181" s="63" t="n">
        <v>35422.36</v>
      </c>
      <c r="N181" s="24" t="s">
        <v>59</v>
      </c>
      <c r="O181" s="57" t="s">
        <v>452</v>
      </c>
      <c r="P181" s="27" t="n">
        <v>243405</v>
      </c>
      <c r="Q181" s="27" t="n">
        <v>243410</v>
      </c>
    </row>
    <row r="182" customFormat="false" ht="24" hidden="false" customHeight="false" outlineLevel="0" collapsed="false">
      <c r="A182" s="14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2" t="s">
        <v>453</v>
      </c>
      <c r="H182" s="78" t="n">
        <v>40000</v>
      </c>
      <c r="I182" s="21" t="s">
        <v>37</v>
      </c>
      <c r="J182" s="21" t="s">
        <v>38</v>
      </c>
      <c r="K182" s="21" t="s">
        <v>8</v>
      </c>
      <c r="L182" s="78" t="n">
        <v>40000</v>
      </c>
      <c r="M182" s="79" t="n">
        <v>40000</v>
      </c>
      <c r="N182" s="80" t="s">
        <v>109</v>
      </c>
      <c r="O182" s="57" t="s">
        <v>454</v>
      </c>
      <c r="P182" s="27" t="n">
        <v>243406</v>
      </c>
      <c r="Q182" s="27" t="n">
        <v>243411</v>
      </c>
    </row>
    <row r="183" customFormat="false" ht="24" hidden="false" customHeight="false" outlineLevel="0" collapsed="false">
      <c r="A183" s="14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44" t="s">
        <v>455</v>
      </c>
      <c r="H183" s="36" t="n">
        <v>21000</v>
      </c>
      <c r="I183" s="21" t="s">
        <v>37</v>
      </c>
      <c r="J183" s="21" t="s">
        <v>38</v>
      </c>
      <c r="K183" s="21" t="s">
        <v>8</v>
      </c>
      <c r="L183" s="36" t="n">
        <v>21000</v>
      </c>
      <c r="M183" s="63" t="n">
        <v>20865</v>
      </c>
      <c r="N183" s="28" t="s">
        <v>120</v>
      </c>
      <c r="O183" s="57" t="s">
        <v>456</v>
      </c>
      <c r="P183" s="27" t="n">
        <v>243410</v>
      </c>
      <c r="Q183" s="27" t="n">
        <v>243415</v>
      </c>
    </row>
    <row r="184" customFormat="false" ht="24" hidden="false" customHeight="false" outlineLevel="0" collapsed="false">
      <c r="A184" s="14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44" t="s">
        <v>457</v>
      </c>
      <c r="H184" s="36" t="n">
        <v>8000</v>
      </c>
      <c r="I184" s="21" t="s">
        <v>37</v>
      </c>
      <c r="J184" s="21" t="s">
        <v>38</v>
      </c>
      <c r="K184" s="21" t="s">
        <v>8</v>
      </c>
      <c r="L184" s="36" t="n">
        <v>8000</v>
      </c>
      <c r="M184" s="63" t="n">
        <v>7950.1</v>
      </c>
      <c r="N184" s="81" t="s">
        <v>458</v>
      </c>
      <c r="O184" s="57" t="s">
        <v>459</v>
      </c>
      <c r="P184" s="27" t="n">
        <v>243416</v>
      </c>
      <c r="Q184" s="27" t="n">
        <v>243421</v>
      </c>
    </row>
    <row r="185" customFormat="false" ht="24" hidden="false" customHeight="false" outlineLevel="0" collapsed="false">
      <c r="A185" s="14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44" t="s">
        <v>460</v>
      </c>
      <c r="H185" s="36" t="n">
        <v>28100</v>
      </c>
      <c r="I185" s="21" t="s">
        <v>37</v>
      </c>
      <c r="J185" s="21" t="s">
        <v>38</v>
      </c>
      <c r="K185" s="21" t="s">
        <v>8</v>
      </c>
      <c r="L185" s="36" t="n">
        <v>28100</v>
      </c>
      <c r="M185" s="63" t="n">
        <v>28076.8</v>
      </c>
      <c r="N185" s="28" t="s">
        <v>120</v>
      </c>
      <c r="O185" s="57" t="s">
        <v>461</v>
      </c>
      <c r="P185" s="27" t="n">
        <v>243418</v>
      </c>
      <c r="Q185" s="27" t="n">
        <v>243423</v>
      </c>
    </row>
    <row r="186" customFormat="false" ht="24" hidden="false" customHeight="false" outlineLevel="0" collapsed="false">
      <c r="A186" s="14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44" t="s">
        <v>280</v>
      </c>
      <c r="H186" s="36" t="n">
        <v>51700</v>
      </c>
      <c r="I186" s="21" t="s">
        <v>37</v>
      </c>
      <c r="J186" s="21" t="s">
        <v>38</v>
      </c>
      <c r="K186" s="21" t="s">
        <v>8</v>
      </c>
      <c r="L186" s="36" t="n">
        <v>51700</v>
      </c>
      <c r="M186" s="63" t="n">
        <v>51627.5</v>
      </c>
      <c r="N186" s="24" t="s">
        <v>59</v>
      </c>
      <c r="O186" s="57" t="s">
        <v>462</v>
      </c>
      <c r="P186" s="27" t="n">
        <v>243419</v>
      </c>
      <c r="Q186" s="27" t="n">
        <v>243424</v>
      </c>
    </row>
    <row r="187" customFormat="false" ht="24" hidden="false" customHeight="false" outlineLevel="0" collapsed="false">
      <c r="A187" s="14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44" t="s">
        <v>429</v>
      </c>
      <c r="H187" s="36" t="n">
        <v>6200</v>
      </c>
      <c r="I187" s="21" t="s">
        <v>37</v>
      </c>
      <c r="J187" s="21" t="s">
        <v>38</v>
      </c>
      <c r="K187" s="21" t="s">
        <v>8</v>
      </c>
      <c r="L187" s="36" t="n">
        <v>6200</v>
      </c>
      <c r="M187" s="63" t="n">
        <v>6117.19</v>
      </c>
      <c r="N187" s="24" t="s">
        <v>59</v>
      </c>
      <c r="O187" s="57" t="s">
        <v>463</v>
      </c>
      <c r="P187" s="27" t="n">
        <v>243424</v>
      </c>
      <c r="Q187" s="27" t="n">
        <v>243429</v>
      </c>
    </row>
    <row r="188" customFormat="false" ht="72" hidden="false" customHeight="false" outlineLevel="0" collapsed="false">
      <c r="A188" s="14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464</v>
      </c>
      <c r="H188" s="36" t="n">
        <v>11900</v>
      </c>
      <c r="I188" s="21" t="s">
        <v>37</v>
      </c>
      <c r="J188" s="21" t="s">
        <v>38</v>
      </c>
      <c r="K188" s="21" t="s">
        <v>8</v>
      </c>
      <c r="L188" s="36" t="n">
        <v>11900</v>
      </c>
      <c r="M188" s="63" t="n">
        <v>11866.3</v>
      </c>
      <c r="N188" s="28" t="s">
        <v>120</v>
      </c>
      <c r="O188" s="38" t="s">
        <v>465</v>
      </c>
      <c r="P188" s="27" t="n">
        <v>243425</v>
      </c>
      <c r="Q188" s="27" t="n">
        <v>243430</v>
      </c>
    </row>
    <row r="189" customFormat="false" ht="48" hidden="false" customHeight="false" outlineLevel="0" collapsed="false">
      <c r="A189" s="14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466</v>
      </c>
      <c r="H189" s="36" t="n">
        <v>20000</v>
      </c>
      <c r="I189" s="21" t="s">
        <v>37</v>
      </c>
      <c r="J189" s="21" t="s">
        <v>38</v>
      </c>
      <c r="K189" s="21" t="s">
        <v>8</v>
      </c>
      <c r="L189" s="36" t="n">
        <v>20000</v>
      </c>
      <c r="M189" s="63" t="n">
        <v>20000</v>
      </c>
      <c r="N189" s="28" t="s">
        <v>109</v>
      </c>
      <c r="O189" s="38" t="s">
        <v>467</v>
      </c>
      <c r="P189" s="27" t="n">
        <v>243425</v>
      </c>
      <c r="Q189" s="27" t="n">
        <v>243430</v>
      </c>
    </row>
    <row r="190" customFormat="false" ht="72" hidden="false" customHeight="false" outlineLevel="0" collapsed="false">
      <c r="A190" s="14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468</v>
      </c>
      <c r="H190" s="36" t="n">
        <v>47400</v>
      </c>
      <c r="I190" s="21" t="s">
        <v>37</v>
      </c>
      <c r="J190" s="21" t="s">
        <v>38</v>
      </c>
      <c r="K190" s="21" t="s">
        <v>8</v>
      </c>
      <c r="L190" s="36" t="n">
        <v>47400</v>
      </c>
      <c r="M190" s="63" t="n">
        <v>47400</v>
      </c>
      <c r="N190" s="28" t="s">
        <v>109</v>
      </c>
      <c r="O190" s="38" t="s">
        <v>469</v>
      </c>
      <c r="P190" s="27" t="n">
        <v>243430</v>
      </c>
      <c r="Q190" s="27" t="n">
        <v>243435</v>
      </c>
    </row>
    <row r="191" customFormat="false" ht="48" hidden="false" customHeight="false" outlineLevel="0" collapsed="false">
      <c r="A191" s="14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470</v>
      </c>
      <c r="H191" s="78" t="n">
        <v>15400</v>
      </c>
      <c r="I191" s="21" t="s">
        <v>37</v>
      </c>
      <c r="J191" s="21" t="s">
        <v>38</v>
      </c>
      <c r="K191" s="21" t="s">
        <v>8</v>
      </c>
      <c r="L191" s="78" t="n">
        <v>15400</v>
      </c>
      <c r="M191" s="79" t="n">
        <v>15381.25</v>
      </c>
      <c r="N191" s="24" t="s">
        <v>59</v>
      </c>
      <c r="O191" s="38" t="s">
        <v>471</v>
      </c>
      <c r="P191" s="27" t="n">
        <v>243431</v>
      </c>
      <c r="Q191" s="27" t="n">
        <v>243436</v>
      </c>
    </row>
    <row r="192" customFormat="false" ht="48" hidden="false" customHeight="false" outlineLevel="0" collapsed="false">
      <c r="A192" s="14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31" t="s">
        <v>472</v>
      </c>
      <c r="H192" s="82" t="n">
        <v>1015000</v>
      </c>
      <c r="I192" s="21" t="s">
        <v>37</v>
      </c>
      <c r="J192" s="21" t="s">
        <v>38</v>
      </c>
      <c r="K192" s="21" t="s">
        <v>6</v>
      </c>
      <c r="L192" s="61" t="n">
        <v>1055400</v>
      </c>
      <c r="M192" s="82" t="n">
        <v>1015000</v>
      </c>
      <c r="N192" s="68" t="s">
        <v>473</v>
      </c>
      <c r="O192" s="1" t="n">
        <v>66059099448</v>
      </c>
      <c r="P192" s="27" t="n">
        <v>243427</v>
      </c>
      <c r="Q192" s="27" t="n">
        <v>243517</v>
      </c>
    </row>
    <row r="193" customFormat="false" ht="24" hidden="false" customHeight="false" outlineLevel="0" collapsed="false">
      <c r="A193" s="14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44" t="s">
        <v>474</v>
      </c>
      <c r="H193" s="54" t="n">
        <v>25000</v>
      </c>
      <c r="I193" s="21" t="s">
        <v>37</v>
      </c>
      <c r="J193" s="21" t="s">
        <v>38</v>
      </c>
      <c r="K193" s="21" t="s">
        <v>8</v>
      </c>
      <c r="L193" s="54" t="n">
        <v>25000</v>
      </c>
      <c r="M193" s="50" t="n">
        <v>25000</v>
      </c>
      <c r="N193" s="42" t="s">
        <v>99</v>
      </c>
      <c r="O193" s="38" t="s">
        <v>475</v>
      </c>
      <c r="P193" s="27" t="n">
        <v>243395</v>
      </c>
      <c r="Q193" s="27" t="n">
        <v>243401</v>
      </c>
    </row>
    <row r="194" customFormat="false" ht="24" hidden="false" customHeight="false" outlineLevel="0" collapsed="false">
      <c r="A194" s="14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44" t="s">
        <v>476</v>
      </c>
      <c r="H194" s="54" t="n">
        <v>34000</v>
      </c>
      <c r="I194" s="21" t="s">
        <v>37</v>
      </c>
      <c r="J194" s="21" t="s">
        <v>38</v>
      </c>
      <c r="K194" s="21" t="s">
        <v>8</v>
      </c>
      <c r="L194" s="54" t="n">
        <v>34000</v>
      </c>
      <c r="M194" s="64" t="n">
        <v>34000</v>
      </c>
      <c r="N194" s="44" t="s">
        <v>109</v>
      </c>
      <c r="O194" s="38" t="s">
        <v>477</v>
      </c>
      <c r="P194" s="27" t="n">
        <v>243392</v>
      </c>
      <c r="Q194" s="27" t="n">
        <v>243407</v>
      </c>
    </row>
    <row r="195" customFormat="false" ht="24" hidden="false" customHeight="false" outlineLevel="0" collapsed="false">
      <c r="A195" s="14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44" t="s">
        <v>478</v>
      </c>
      <c r="H195" s="54" t="n">
        <v>53500</v>
      </c>
      <c r="I195" s="21" t="s">
        <v>37</v>
      </c>
      <c r="J195" s="21" t="s">
        <v>38</v>
      </c>
      <c r="K195" s="21" t="s">
        <v>8</v>
      </c>
      <c r="L195" s="54" t="n">
        <v>53500</v>
      </c>
      <c r="M195" s="51" t="n">
        <v>53500</v>
      </c>
      <c r="N195" s="42" t="s">
        <v>298</v>
      </c>
      <c r="O195" s="38" t="s">
        <v>479</v>
      </c>
      <c r="P195" s="27" t="n">
        <v>243404</v>
      </c>
      <c r="Q195" s="27" t="n">
        <v>243434</v>
      </c>
    </row>
    <row r="196" customFormat="false" ht="24" hidden="false" customHeight="false" outlineLevel="0" collapsed="false">
      <c r="A196" s="14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83" t="s">
        <v>480</v>
      </c>
      <c r="H196" s="84" t="n">
        <v>14338</v>
      </c>
      <c r="I196" s="21" t="s">
        <v>37</v>
      </c>
      <c r="J196" s="21" t="s">
        <v>38</v>
      </c>
      <c r="K196" s="21" t="s">
        <v>8</v>
      </c>
      <c r="L196" s="84" t="n">
        <v>14338</v>
      </c>
      <c r="M196" s="84" t="n">
        <v>14338</v>
      </c>
      <c r="N196" s="83" t="s">
        <v>102</v>
      </c>
      <c r="O196" s="85" t="s">
        <v>481</v>
      </c>
      <c r="P196" s="27" t="n">
        <v>243382</v>
      </c>
      <c r="Q196" s="27" t="n">
        <v>243385</v>
      </c>
    </row>
    <row r="197" customFormat="false" ht="24" hidden="false" customHeight="false" outlineLevel="0" collapsed="false">
      <c r="A197" s="14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83" t="s">
        <v>104</v>
      </c>
      <c r="H197" s="84" t="n">
        <v>14873</v>
      </c>
      <c r="I197" s="21" t="s">
        <v>37</v>
      </c>
      <c r="J197" s="21" t="s">
        <v>38</v>
      </c>
      <c r="K197" s="21" t="s">
        <v>8</v>
      </c>
      <c r="L197" s="84" t="n">
        <v>14873</v>
      </c>
      <c r="M197" s="84" t="n">
        <v>14873</v>
      </c>
      <c r="N197" s="83" t="s">
        <v>102</v>
      </c>
      <c r="O197" s="85" t="s">
        <v>482</v>
      </c>
      <c r="P197" s="27" t="n">
        <v>243392</v>
      </c>
      <c r="Q197" s="27" t="n">
        <v>243395</v>
      </c>
    </row>
    <row r="198" customFormat="false" ht="48" hidden="false" customHeight="false" outlineLevel="0" collapsed="false">
      <c r="A198" s="14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86" t="s">
        <v>483</v>
      </c>
      <c r="H198" s="84" t="n">
        <v>9800</v>
      </c>
      <c r="I198" s="21" t="s">
        <v>37</v>
      </c>
      <c r="J198" s="21" t="s">
        <v>38</v>
      </c>
      <c r="K198" s="21" t="s">
        <v>8</v>
      </c>
      <c r="L198" s="84" t="n">
        <v>9800</v>
      </c>
      <c r="M198" s="84" t="n">
        <v>9000</v>
      </c>
      <c r="N198" s="87" t="s">
        <v>109</v>
      </c>
      <c r="O198" s="85" t="s">
        <v>484</v>
      </c>
      <c r="P198" s="27" t="n">
        <v>243392</v>
      </c>
      <c r="Q198" s="27" t="n">
        <v>243397</v>
      </c>
    </row>
    <row r="199" customFormat="false" ht="24" hidden="false" customHeight="false" outlineLevel="0" collapsed="false">
      <c r="A199" s="14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42" t="s">
        <v>485</v>
      </c>
      <c r="H199" s="88" t="n">
        <v>27650</v>
      </c>
      <c r="I199" s="21" t="s">
        <v>37</v>
      </c>
      <c r="J199" s="21" t="s">
        <v>38</v>
      </c>
      <c r="K199" s="21" t="s">
        <v>8</v>
      </c>
      <c r="L199" s="88" t="n">
        <v>27650</v>
      </c>
      <c r="M199" s="88" t="n">
        <v>27650</v>
      </c>
      <c r="N199" s="34" t="s">
        <v>109</v>
      </c>
      <c r="O199" s="57" t="s">
        <v>486</v>
      </c>
      <c r="P199" s="27" t="n">
        <v>243416</v>
      </c>
      <c r="Q199" s="27" t="n">
        <v>243423</v>
      </c>
    </row>
    <row r="200" customFormat="false" ht="24" hidden="false" customHeight="false" outlineLevel="0" collapsed="false">
      <c r="A200" s="14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487</v>
      </c>
      <c r="H200" s="89" t="n">
        <v>297250</v>
      </c>
      <c r="I200" s="21" t="s">
        <v>37</v>
      </c>
      <c r="J200" s="21" t="s">
        <v>38</v>
      </c>
      <c r="K200" s="21" t="s">
        <v>8</v>
      </c>
      <c r="L200" s="89" t="n">
        <v>297250</v>
      </c>
      <c r="M200" s="90" t="n">
        <v>297250</v>
      </c>
      <c r="N200" s="42" t="s">
        <v>138</v>
      </c>
      <c r="O200" s="38" t="s">
        <v>488</v>
      </c>
      <c r="P200" s="27" t="n">
        <v>243382</v>
      </c>
      <c r="Q200" s="27" t="n">
        <v>243472</v>
      </c>
    </row>
    <row r="201" customFormat="false" ht="24" hidden="false" customHeight="false" outlineLevel="0" collapsed="false">
      <c r="A201" s="14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44" t="s">
        <v>489</v>
      </c>
      <c r="H201" s="89" t="n">
        <v>5216.25</v>
      </c>
      <c r="I201" s="21" t="s">
        <v>37</v>
      </c>
      <c r="J201" s="21" t="s">
        <v>38</v>
      </c>
      <c r="K201" s="21" t="s">
        <v>8</v>
      </c>
      <c r="L201" s="89" t="n">
        <v>5216.25</v>
      </c>
      <c r="M201" s="82" t="n">
        <v>5216.25</v>
      </c>
      <c r="N201" s="91" t="s">
        <v>458</v>
      </c>
      <c r="O201" s="38" t="s">
        <v>490</v>
      </c>
      <c r="P201" s="27" t="n">
        <v>243431</v>
      </c>
      <c r="Q201" s="27" t="n">
        <v>243436</v>
      </c>
    </row>
    <row r="202" customFormat="false" ht="24" hidden="false" customHeight="false" outlineLevel="0" collapsed="false">
      <c r="A202" s="14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44" t="s">
        <v>491</v>
      </c>
      <c r="H202" s="89" t="n">
        <v>40000</v>
      </c>
      <c r="I202" s="21" t="s">
        <v>37</v>
      </c>
      <c r="J202" s="21" t="s">
        <v>38</v>
      </c>
      <c r="K202" s="21" t="s">
        <v>8</v>
      </c>
      <c r="L202" s="89" t="n">
        <v>40000</v>
      </c>
      <c r="M202" s="82" t="n">
        <v>39801.86</v>
      </c>
      <c r="N202" s="42" t="s">
        <v>492</v>
      </c>
      <c r="O202" s="38" t="s">
        <v>493</v>
      </c>
      <c r="P202" s="27" t="n">
        <v>243437</v>
      </c>
      <c r="Q202" s="27" t="n">
        <v>243452</v>
      </c>
    </row>
    <row r="203" customFormat="false" ht="24" hidden="false" customHeight="false" outlineLevel="0" collapsed="false">
      <c r="A203" s="14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44" t="s">
        <v>172</v>
      </c>
      <c r="H203" s="89" t="n">
        <v>55000</v>
      </c>
      <c r="I203" s="21" t="s">
        <v>37</v>
      </c>
      <c r="J203" s="21" t="s">
        <v>38</v>
      </c>
      <c r="K203" s="21" t="s">
        <v>8</v>
      </c>
      <c r="L203" s="89" t="n">
        <v>55000</v>
      </c>
      <c r="M203" s="82" t="n">
        <v>55000</v>
      </c>
      <c r="N203" s="42" t="s">
        <v>99</v>
      </c>
      <c r="O203" s="38" t="s">
        <v>494</v>
      </c>
      <c r="P203" s="27" t="n">
        <v>243446</v>
      </c>
      <c r="Q203" s="27" t="n">
        <v>243455</v>
      </c>
    </row>
    <row r="204" customFormat="false" ht="72" hidden="false" customHeight="false" outlineLevel="0" collapsed="false">
      <c r="A204" s="14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495</v>
      </c>
      <c r="H204" s="92" t="n">
        <v>30000</v>
      </c>
      <c r="I204" s="21" t="s">
        <v>37</v>
      </c>
      <c r="J204" s="21" t="s">
        <v>38</v>
      </c>
      <c r="K204" s="21" t="s">
        <v>8</v>
      </c>
      <c r="L204" s="92" t="n">
        <v>30000</v>
      </c>
      <c r="M204" s="93" t="n">
        <v>30000</v>
      </c>
      <c r="N204" s="34" t="s">
        <v>167</v>
      </c>
      <c r="O204" s="71" t="s">
        <v>496</v>
      </c>
      <c r="P204" s="27" t="n">
        <v>243455</v>
      </c>
      <c r="Q204" s="27" t="n">
        <v>243485</v>
      </c>
    </row>
    <row r="205" customFormat="false" ht="24" hidden="false" customHeight="false" outlineLevel="0" collapsed="false">
      <c r="A205" s="14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69" t="s">
        <v>313</v>
      </c>
      <c r="H205" s="94" t="n">
        <v>31000</v>
      </c>
      <c r="I205" s="21" t="s">
        <v>37</v>
      </c>
      <c r="J205" s="21" t="s">
        <v>38</v>
      </c>
      <c r="K205" s="21" t="s">
        <v>8</v>
      </c>
      <c r="L205" s="94" t="n">
        <v>31000</v>
      </c>
      <c r="M205" s="95" t="n">
        <v>30569.9</v>
      </c>
      <c r="N205" s="24" t="s">
        <v>59</v>
      </c>
      <c r="O205" s="38" t="s">
        <v>497</v>
      </c>
      <c r="P205" s="46" t="n">
        <v>243437</v>
      </c>
      <c r="Q205" s="27" t="n">
        <v>243442</v>
      </c>
    </row>
    <row r="206" customFormat="false" ht="24" hidden="false" customHeight="false" outlineLevel="0" collapsed="false">
      <c r="A206" s="14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69" t="s">
        <v>325</v>
      </c>
      <c r="H206" s="36" t="n">
        <v>16700</v>
      </c>
      <c r="I206" s="21" t="s">
        <v>37</v>
      </c>
      <c r="J206" s="21" t="s">
        <v>38</v>
      </c>
      <c r="K206" s="21" t="s">
        <v>8</v>
      </c>
      <c r="L206" s="36" t="n">
        <v>16700</v>
      </c>
      <c r="M206" s="82" t="n">
        <v>16687.72</v>
      </c>
      <c r="N206" s="28" t="s">
        <v>498</v>
      </c>
      <c r="O206" s="38" t="s">
        <v>499</v>
      </c>
      <c r="P206" s="46" t="n">
        <v>243440</v>
      </c>
      <c r="Q206" s="27" t="n">
        <v>243445</v>
      </c>
    </row>
    <row r="207" customFormat="false" ht="24" hidden="false" customHeight="false" outlineLevel="0" collapsed="false">
      <c r="A207" s="14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69" t="s">
        <v>500</v>
      </c>
      <c r="H207" s="36" t="n">
        <v>35000</v>
      </c>
      <c r="I207" s="21" t="s">
        <v>37</v>
      </c>
      <c r="J207" s="21" t="s">
        <v>38</v>
      </c>
      <c r="K207" s="21" t="s">
        <v>8</v>
      </c>
      <c r="L207" s="36" t="n">
        <v>35000</v>
      </c>
      <c r="M207" s="82" t="n">
        <v>34828.5</v>
      </c>
      <c r="N207" s="24" t="s">
        <v>59</v>
      </c>
      <c r="O207" s="38" t="s">
        <v>501</v>
      </c>
      <c r="P207" s="46" t="n">
        <v>243440</v>
      </c>
      <c r="Q207" s="27" t="n">
        <v>243445</v>
      </c>
    </row>
    <row r="208" customFormat="false" ht="24" hidden="false" customHeight="false" outlineLevel="0" collapsed="false">
      <c r="A208" s="14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68" t="s">
        <v>502</v>
      </c>
      <c r="H208" s="36" t="n">
        <v>5500</v>
      </c>
      <c r="I208" s="21" t="s">
        <v>37</v>
      </c>
      <c r="J208" s="21" t="s">
        <v>38</v>
      </c>
      <c r="K208" s="21" t="s">
        <v>8</v>
      </c>
      <c r="L208" s="36" t="n">
        <v>5500</v>
      </c>
      <c r="M208" s="82" t="n">
        <v>5457</v>
      </c>
      <c r="N208" s="24" t="s">
        <v>59</v>
      </c>
      <c r="O208" s="38" t="s">
        <v>503</v>
      </c>
      <c r="P208" s="46" t="n">
        <v>243445</v>
      </c>
      <c r="Q208" s="27" t="n">
        <v>243450</v>
      </c>
    </row>
    <row r="209" customFormat="false" ht="24" hidden="false" customHeight="false" outlineLevel="0" collapsed="false">
      <c r="A209" s="14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69" t="s">
        <v>504</v>
      </c>
      <c r="H209" s="36" t="n">
        <v>10500</v>
      </c>
      <c r="I209" s="21" t="s">
        <v>37</v>
      </c>
      <c r="J209" s="21" t="s">
        <v>38</v>
      </c>
      <c r="K209" s="21" t="s">
        <v>8</v>
      </c>
      <c r="L209" s="36" t="n">
        <v>10500</v>
      </c>
      <c r="M209" s="96" t="n">
        <v>10000</v>
      </c>
      <c r="N209" s="28" t="s">
        <v>109</v>
      </c>
      <c r="O209" s="48" t="s">
        <v>505</v>
      </c>
      <c r="P209" s="46" t="n">
        <v>243445</v>
      </c>
      <c r="Q209" s="27" t="n">
        <v>243450</v>
      </c>
    </row>
    <row r="210" customFormat="false" ht="24" hidden="false" customHeight="false" outlineLevel="0" collapsed="false">
      <c r="A210" s="14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44" t="s">
        <v>506</v>
      </c>
      <c r="H210" s="36" t="n">
        <v>14300</v>
      </c>
      <c r="I210" s="21" t="s">
        <v>37</v>
      </c>
      <c r="J210" s="21" t="s">
        <v>38</v>
      </c>
      <c r="K210" s="21" t="s">
        <v>8</v>
      </c>
      <c r="L210" s="36" t="n">
        <v>14300</v>
      </c>
      <c r="M210" s="82" t="n">
        <v>14257.75</v>
      </c>
      <c r="N210" s="24" t="s">
        <v>59</v>
      </c>
      <c r="O210" s="38" t="s">
        <v>507</v>
      </c>
      <c r="P210" s="46" t="n">
        <v>243447</v>
      </c>
      <c r="Q210" s="27" t="n">
        <v>243452</v>
      </c>
    </row>
    <row r="211" customFormat="false" ht="24" hidden="false" customHeight="false" outlineLevel="0" collapsed="false">
      <c r="A211" s="14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44" t="s">
        <v>508</v>
      </c>
      <c r="H211" s="36" t="n">
        <v>24500</v>
      </c>
      <c r="I211" s="21" t="s">
        <v>37</v>
      </c>
      <c r="J211" s="21" t="s">
        <v>38</v>
      </c>
      <c r="K211" s="21" t="s">
        <v>8</v>
      </c>
      <c r="L211" s="36" t="n">
        <v>24500</v>
      </c>
      <c r="M211" s="82" t="n">
        <v>24342.5</v>
      </c>
      <c r="N211" s="24" t="s">
        <v>59</v>
      </c>
      <c r="O211" s="38" t="s">
        <v>509</v>
      </c>
      <c r="P211" s="46" t="n">
        <v>243452</v>
      </c>
      <c r="Q211" s="27" t="n">
        <v>243457</v>
      </c>
    </row>
    <row r="212" customFormat="false" ht="24" hidden="false" customHeight="false" outlineLevel="0" collapsed="false">
      <c r="A212" s="14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44" t="s">
        <v>510</v>
      </c>
      <c r="H212" s="36" t="n">
        <v>17000</v>
      </c>
      <c r="I212" s="21" t="s">
        <v>37</v>
      </c>
      <c r="J212" s="21" t="s">
        <v>38</v>
      </c>
      <c r="K212" s="21" t="s">
        <v>8</v>
      </c>
      <c r="L212" s="36" t="n">
        <v>17000</v>
      </c>
      <c r="M212" s="82" t="n">
        <v>16980.9</v>
      </c>
      <c r="N212" s="24" t="s">
        <v>59</v>
      </c>
      <c r="O212" s="38" t="s">
        <v>511</v>
      </c>
      <c r="P212" s="46" t="n">
        <v>243455</v>
      </c>
      <c r="Q212" s="27" t="n">
        <v>243460</v>
      </c>
    </row>
    <row r="213" customFormat="false" ht="24" hidden="false" customHeight="false" outlineLevel="0" collapsed="false">
      <c r="A213" s="14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44" t="s">
        <v>512</v>
      </c>
      <c r="H213" s="36" t="n">
        <v>70000</v>
      </c>
      <c r="I213" s="21" t="s">
        <v>37</v>
      </c>
      <c r="J213" s="21" t="s">
        <v>38</v>
      </c>
      <c r="K213" s="21" t="s">
        <v>8</v>
      </c>
      <c r="L213" s="36" t="n">
        <v>70000</v>
      </c>
      <c r="M213" s="82" t="n">
        <v>68696.14</v>
      </c>
      <c r="N213" s="24" t="s">
        <v>59</v>
      </c>
      <c r="O213" s="57" t="s">
        <v>513</v>
      </c>
      <c r="P213" s="46" t="n">
        <v>243451</v>
      </c>
      <c r="Q213" s="27" t="n">
        <v>243456</v>
      </c>
    </row>
    <row r="214" customFormat="false" ht="24" hidden="false" customHeight="false" outlineLevel="0" collapsed="false">
      <c r="A214" s="14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44" t="s">
        <v>514</v>
      </c>
      <c r="H214" s="36" t="n">
        <v>20000</v>
      </c>
      <c r="I214" s="21" t="s">
        <v>37</v>
      </c>
      <c r="J214" s="21" t="s">
        <v>38</v>
      </c>
      <c r="K214" s="21" t="s">
        <v>8</v>
      </c>
      <c r="L214" s="36" t="n">
        <v>20000</v>
      </c>
      <c r="M214" s="82" t="n">
        <v>19975.83</v>
      </c>
      <c r="N214" s="24" t="s">
        <v>59</v>
      </c>
      <c r="O214" s="57" t="s">
        <v>515</v>
      </c>
      <c r="P214" s="46" t="n">
        <v>243452</v>
      </c>
      <c r="Q214" s="27" t="n">
        <v>243457</v>
      </c>
    </row>
    <row r="215" customFormat="false" ht="48" hidden="false" customHeight="false" outlineLevel="0" collapsed="false">
      <c r="A215" s="14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516</v>
      </c>
      <c r="H215" s="36" t="n">
        <v>10500</v>
      </c>
      <c r="I215" s="21" t="s">
        <v>37</v>
      </c>
      <c r="J215" s="21" t="s">
        <v>38</v>
      </c>
      <c r="K215" s="21" t="s">
        <v>8</v>
      </c>
      <c r="L215" s="36" t="n">
        <v>10500</v>
      </c>
      <c r="M215" s="82" t="n">
        <v>10500</v>
      </c>
      <c r="N215" s="28" t="s">
        <v>109</v>
      </c>
      <c r="O215" s="57" t="s">
        <v>517</v>
      </c>
      <c r="P215" s="46" t="n">
        <v>243452</v>
      </c>
      <c r="Q215" s="27" t="n">
        <v>243457</v>
      </c>
    </row>
    <row r="216" customFormat="false" ht="24" hidden="false" customHeight="false" outlineLevel="0" collapsed="false">
      <c r="A216" s="14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2" t="s">
        <v>518</v>
      </c>
      <c r="H216" s="36" t="n">
        <v>25000</v>
      </c>
      <c r="I216" s="21" t="s">
        <v>37</v>
      </c>
      <c r="J216" s="21" t="s">
        <v>38</v>
      </c>
      <c r="K216" s="21" t="s">
        <v>8</v>
      </c>
      <c r="L216" s="36" t="n">
        <v>25000</v>
      </c>
      <c r="M216" s="82" t="n">
        <v>24984.5</v>
      </c>
      <c r="N216" s="28" t="s">
        <v>120</v>
      </c>
      <c r="O216" s="57" t="s">
        <v>519</v>
      </c>
      <c r="P216" s="46" t="n">
        <v>243455</v>
      </c>
      <c r="Q216" s="27" t="n">
        <v>243460</v>
      </c>
    </row>
    <row r="217" customFormat="false" ht="24" hidden="false" customHeight="false" outlineLevel="0" collapsed="false">
      <c r="A217" s="14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44" t="s">
        <v>280</v>
      </c>
      <c r="H217" s="36" t="n">
        <v>98000</v>
      </c>
      <c r="I217" s="21" t="s">
        <v>37</v>
      </c>
      <c r="J217" s="21" t="s">
        <v>38</v>
      </c>
      <c r="K217" s="21" t="s">
        <v>8</v>
      </c>
      <c r="L217" s="36" t="n">
        <v>98000</v>
      </c>
      <c r="M217" s="82" t="n">
        <v>96792.2</v>
      </c>
      <c r="N217" s="28" t="s">
        <v>127</v>
      </c>
      <c r="O217" s="57" t="s">
        <v>520</v>
      </c>
      <c r="P217" s="46" t="n">
        <v>243460</v>
      </c>
      <c r="Q217" s="27" t="n">
        <v>243465</v>
      </c>
    </row>
    <row r="218" customFormat="false" ht="48" hidden="false" customHeight="false" outlineLevel="0" collapsed="false">
      <c r="A218" s="14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44" t="s">
        <v>521</v>
      </c>
      <c r="H218" s="36" t="n">
        <v>47500</v>
      </c>
      <c r="I218" s="21" t="s">
        <v>37</v>
      </c>
      <c r="J218" s="21" t="s">
        <v>38</v>
      </c>
      <c r="K218" s="21" t="s">
        <v>8</v>
      </c>
      <c r="L218" s="36" t="n">
        <v>47500</v>
      </c>
      <c r="M218" s="95" t="s">
        <v>522</v>
      </c>
      <c r="N218" s="41" t="s">
        <v>195</v>
      </c>
      <c r="O218" s="38" t="s">
        <v>523</v>
      </c>
      <c r="P218" s="46" t="n">
        <v>243461</v>
      </c>
      <c r="Q218" s="27" t="n">
        <v>243466</v>
      </c>
    </row>
    <row r="219" customFormat="false" ht="24" hidden="false" customHeight="false" outlineLevel="0" collapsed="false">
      <c r="A219" s="14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524</v>
      </c>
      <c r="H219" s="36" t="n">
        <v>37700</v>
      </c>
      <c r="I219" s="21" t="s">
        <v>37</v>
      </c>
      <c r="J219" s="21" t="s">
        <v>38</v>
      </c>
      <c r="K219" s="21" t="s">
        <v>8</v>
      </c>
      <c r="L219" s="36" t="n">
        <v>37700</v>
      </c>
      <c r="M219" s="82" t="n">
        <v>37626.55</v>
      </c>
      <c r="N219" s="24" t="s">
        <v>59</v>
      </c>
      <c r="O219" s="57" t="s">
        <v>525</v>
      </c>
      <c r="P219" s="46" t="n">
        <v>243461</v>
      </c>
      <c r="Q219" s="27" t="n">
        <v>243466</v>
      </c>
    </row>
    <row r="220" customFormat="false" ht="48" hidden="false" customHeight="false" outlineLevel="0" collapsed="false">
      <c r="A220" s="14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526</v>
      </c>
      <c r="H220" s="36" t="n">
        <v>27400</v>
      </c>
      <c r="I220" s="21" t="s">
        <v>37</v>
      </c>
      <c r="J220" s="21" t="s">
        <v>38</v>
      </c>
      <c r="K220" s="21" t="s">
        <v>8</v>
      </c>
      <c r="L220" s="36" t="n">
        <v>27400</v>
      </c>
      <c r="M220" s="82" t="n">
        <v>27400</v>
      </c>
      <c r="N220" s="28" t="s">
        <v>109</v>
      </c>
      <c r="O220" s="57" t="s">
        <v>527</v>
      </c>
      <c r="P220" s="46" t="n">
        <v>243460</v>
      </c>
      <c r="Q220" s="27" t="n">
        <v>243465</v>
      </c>
    </row>
    <row r="221" customFormat="false" ht="24" hidden="false" customHeight="false" outlineLevel="0" collapsed="false">
      <c r="A221" s="14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42" t="s">
        <v>304</v>
      </c>
      <c r="H221" s="82" t="n">
        <v>5800</v>
      </c>
      <c r="I221" s="21" t="s">
        <v>37</v>
      </c>
      <c r="J221" s="21" t="s">
        <v>38</v>
      </c>
      <c r="K221" s="21" t="s">
        <v>8</v>
      </c>
      <c r="L221" s="82" t="n">
        <v>5800</v>
      </c>
      <c r="M221" s="82" t="n">
        <v>5800</v>
      </c>
      <c r="N221" s="24" t="s">
        <v>109</v>
      </c>
      <c r="O221" s="25" t="s">
        <v>528</v>
      </c>
      <c r="P221" s="46" t="n">
        <v>243439</v>
      </c>
      <c r="Q221" s="27" t="n">
        <v>243442</v>
      </c>
    </row>
    <row r="222" customFormat="false" ht="24" hidden="false" customHeight="false" outlineLevel="0" collapsed="false">
      <c r="A222" s="14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42" t="s">
        <v>250</v>
      </c>
      <c r="H222" s="82" t="n">
        <v>5900</v>
      </c>
      <c r="I222" s="21" t="s">
        <v>37</v>
      </c>
      <c r="J222" s="21" t="s">
        <v>38</v>
      </c>
      <c r="K222" s="21" t="s">
        <v>8</v>
      </c>
      <c r="L222" s="82" t="n">
        <v>5900</v>
      </c>
      <c r="M222" s="82" t="n">
        <v>5900</v>
      </c>
      <c r="N222" s="24" t="s">
        <v>109</v>
      </c>
      <c r="O222" s="25" t="s">
        <v>529</v>
      </c>
      <c r="P222" s="46" t="n">
        <v>243451</v>
      </c>
      <c r="Q222" s="27" t="n">
        <v>243454</v>
      </c>
    </row>
    <row r="223" customFormat="false" ht="24" hidden="false" customHeight="false" outlineLevel="0" collapsed="false">
      <c r="A223" s="14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42" t="s">
        <v>104</v>
      </c>
      <c r="H223" s="82" t="n">
        <v>5457</v>
      </c>
      <c r="I223" s="21" t="s">
        <v>37</v>
      </c>
      <c r="J223" s="21" t="s">
        <v>38</v>
      </c>
      <c r="K223" s="21" t="s">
        <v>8</v>
      </c>
      <c r="L223" s="82" t="n">
        <v>5457</v>
      </c>
      <c r="M223" s="82" t="n">
        <v>5457</v>
      </c>
      <c r="N223" s="42" t="s">
        <v>102</v>
      </c>
      <c r="O223" s="25" t="s">
        <v>530</v>
      </c>
      <c r="P223" s="46" t="n">
        <v>243453</v>
      </c>
      <c r="Q223" s="27" t="n">
        <v>243456</v>
      </c>
    </row>
    <row r="224" customFormat="false" ht="24" hidden="false" customHeight="false" outlineLevel="0" collapsed="false">
      <c r="A224" s="14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42" t="s">
        <v>104</v>
      </c>
      <c r="H224" s="82" t="n">
        <v>18832</v>
      </c>
      <c r="I224" s="21" t="s">
        <v>37</v>
      </c>
      <c r="J224" s="21" t="s">
        <v>38</v>
      </c>
      <c r="K224" s="21" t="s">
        <v>8</v>
      </c>
      <c r="L224" s="82" t="n">
        <v>18832</v>
      </c>
      <c r="M224" s="82" t="n">
        <v>18832</v>
      </c>
      <c r="N224" s="42" t="s">
        <v>102</v>
      </c>
      <c r="O224" s="25" t="s">
        <v>531</v>
      </c>
      <c r="P224" s="46" t="n">
        <v>243460</v>
      </c>
      <c r="Q224" s="27" t="n">
        <v>243463</v>
      </c>
    </row>
    <row r="225" customFormat="false" ht="24" hidden="false" customHeight="false" outlineLevel="0" collapsed="false">
      <c r="A225" s="14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42" t="s">
        <v>480</v>
      </c>
      <c r="H225" s="82" t="n">
        <v>7918</v>
      </c>
      <c r="I225" s="21" t="s">
        <v>37</v>
      </c>
      <c r="J225" s="21" t="s">
        <v>38</v>
      </c>
      <c r="K225" s="21" t="s">
        <v>8</v>
      </c>
      <c r="L225" s="82" t="n">
        <v>7918</v>
      </c>
      <c r="M225" s="82" t="n">
        <v>7918</v>
      </c>
      <c r="N225" s="42" t="s">
        <v>102</v>
      </c>
      <c r="O225" s="25" t="s">
        <v>532</v>
      </c>
      <c r="P225" s="46" t="n">
        <v>243460</v>
      </c>
      <c r="Q225" s="27" t="n">
        <v>243463</v>
      </c>
    </row>
    <row r="226" customFormat="false" ht="24" hidden="false" customHeight="false" outlineLevel="0" collapsed="false">
      <c r="A226" s="14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42" t="s">
        <v>397</v>
      </c>
      <c r="H226" s="82" t="n">
        <v>8400</v>
      </c>
      <c r="I226" s="21" t="s">
        <v>37</v>
      </c>
      <c r="J226" s="21" t="s">
        <v>38</v>
      </c>
      <c r="K226" s="21" t="s">
        <v>8</v>
      </c>
      <c r="L226" s="82" t="n">
        <v>8400</v>
      </c>
      <c r="M226" s="82" t="n">
        <v>8400</v>
      </c>
      <c r="N226" s="24" t="s">
        <v>109</v>
      </c>
      <c r="O226" s="25" t="s">
        <v>533</v>
      </c>
      <c r="P226" s="46" t="n">
        <v>243460</v>
      </c>
      <c r="Q226" s="27" t="n">
        <v>243463</v>
      </c>
    </row>
    <row r="227" customFormat="false" ht="24" hidden="false" customHeight="false" outlineLevel="0" collapsed="false">
      <c r="A227" s="14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42" t="s">
        <v>480</v>
      </c>
      <c r="H227" s="82" t="n">
        <v>16157</v>
      </c>
      <c r="I227" s="21" t="s">
        <v>37</v>
      </c>
      <c r="J227" s="21" t="s">
        <v>38</v>
      </c>
      <c r="K227" s="21" t="s">
        <v>8</v>
      </c>
      <c r="L227" s="82" t="n">
        <v>16157</v>
      </c>
      <c r="M227" s="82" t="n">
        <v>16157</v>
      </c>
      <c r="N227" s="42" t="s">
        <v>102</v>
      </c>
      <c r="O227" s="25" t="s">
        <v>534</v>
      </c>
      <c r="P227" s="46" t="n">
        <v>243460</v>
      </c>
      <c r="Q227" s="27" t="n">
        <v>243463</v>
      </c>
    </row>
    <row r="228" customFormat="false" ht="24" hidden="false" customHeight="false" outlineLevel="0" collapsed="false">
      <c r="A228" s="14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42" t="s">
        <v>480</v>
      </c>
      <c r="H228" s="82" t="n">
        <v>6099</v>
      </c>
      <c r="I228" s="21" t="s">
        <v>37</v>
      </c>
      <c r="J228" s="21" t="s">
        <v>38</v>
      </c>
      <c r="K228" s="21" t="s">
        <v>8</v>
      </c>
      <c r="L228" s="82" t="n">
        <v>6099</v>
      </c>
      <c r="M228" s="82" t="n">
        <v>6099</v>
      </c>
      <c r="N228" s="42" t="s">
        <v>102</v>
      </c>
      <c r="O228" s="25" t="s">
        <v>535</v>
      </c>
      <c r="P228" s="46" t="n">
        <v>243460</v>
      </c>
      <c r="Q228" s="27" t="n">
        <v>243463</v>
      </c>
    </row>
    <row r="229" customFormat="false" ht="48" hidden="false" customHeight="false" outlineLevel="0" collapsed="false">
      <c r="A229" s="14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2" t="s">
        <v>536</v>
      </c>
      <c r="H229" s="89" t="n">
        <v>150000</v>
      </c>
      <c r="I229" s="21" t="s">
        <v>37</v>
      </c>
      <c r="J229" s="21" t="s">
        <v>38</v>
      </c>
      <c r="K229" s="21" t="s">
        <v>8</v>
      </c>
      <c r="L229" s="89" t="n">
        <v>150000</v>
      </c>
      <c r="M229" s="82" t="n">
        <v>150000</v>
      </c>
      <c r="N229" s="42" t="s">
        <v>537</v>
      </c>
      <c r="O229" s="38" t="s">
        <v>538</v>
      </c>
      <c r="P229" s="27" t="n">
        <v>243473</v>
      </c>
      <c r="Q229" s="27" t="n">
        <v>243482</v>
      </c>
    </row>
    <row r="230" customFormat="false" ht="24" hidden="false" customHeight="false" outlineLevel="0" collapsed="false">
      <c r="A230" s="14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44" t="s">
        <v>172</v>
      </c>
      <c r="H230" s="89" t="n">
        <v>27000</v>
      </c>
      <c r="I230" s="21" t="s">
        <v>37</v>
      </c>
      <c r="J230" s="21" t="s">
        <v>38</v>
      </c>
      <c r="K230" s="21" t="s">
        <v>8</v>
      </c>
      <c r="L230" s="89" t="n">
        <v>27000</v>
      </c>
      <c r="M230" s="96" t="n">
        <v>27000</v>
      </c>
      <c r="N230" s="42" t="s">
        <v>99</v>
      </c>
      <c r="O230" s="38" t="s">
        <v>539</v>
      </c>
      <c r="P230" s="27" t="n">
        <v>243489</v>
      </c>
      <c r="Q230" s="27" t="n">
        <v>243498</v>
      </c>
    </row>
    <row r="231" customFormat="false" ht="72" hidden="false" customHeight="false" outlineLevel="0" collapsed="false">
      <c r="A231" s="14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97" t="s">
        <v>540</v>
      </c>
      <c r="H231" s="98" t="n">
        <v>7200</v>
      </c>
      <c r="I231" s="21" t="s">
        <v>37</v>
      </c>
      <c r="J231" s="21" t="s">
        <v>38</v>
      </c>
      <c r="K231" s="21" t="s">
        <v>8</v>
      </c>
      <c r="L231" s="98" t="n">
        <v>7200</v>
      </c>
      <c r="M231" s="98" t="n">
        <v>7200</v>
      </c>
      <c r="N231" s="99" t="s">
        <v>109</v>
      </c>
      <c r="O231" s="100" t="s">
        <v>541</v>
      </c>
      <c r="P231" s="46" t="n">
        <v>243473</v>
      </c>
      <c r="Q231" s="27" t="n">
        <v>243478</v>
      </c>
    </row>
    <row r="232" customFormat="false" ht="24" hidden="false" customHeight="false" outlineLevel="0" collapsed="false">
      <c r="A232" s="14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101" t="s">
        <v>257</v>
      </c>
      <c r="H232" s="98" t="n">
        <v>5300</v>
      </c>
      <c r="I232" s="21" t="s">
        <v>37</v>
      </c>
      <c r="J232" s="21" t="s">
        <v>38</v>
      </c>
      <c r="K232" s="21" t="s">
        <v>8</v>
      </c>
      <c r="L232" s="98" t="n">
        <v>5300</v>
      </c>
      <c r="M232" s="98" t="n">
        <v>5300</v>
      </c>
      <c r="N232" s="99" t="s">
        <v>109</v>
      </c>
      <c r="O232" s="100" t="s">
        <v>542</v>
      </c>
      <c r="P232" s="46" t="n">
        <v>243473</v>
      </c>
      <c r="Q232" s="27" t="n">
        <v>243476</v>
      </c>
    </row>
    <row r="233" customFormat="false" ht="24" hidden="false" customHeight="false" outlineLevel="0" collapsed="false">
      <c r="A233" s="14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101" t="s">
        <v>480</v>
      </c>
      <c r="H233" s="98" t="n">
        <v>16478</v>
      </c>
      <c r="I233" s="21" t="s">
        <v>37</v>
      </c>
      <c r="J233" s="21" t="s">
        <v>38</v>
      </c>
      <c r="K233" s="21" t="s">
        <v>8</v>
      </c>
      <c r="L233" s="98" t="n">
        <v>16478</v>
      </c>
      <c r="M233" s="98" t="n">
        <v>16478</v>
      </c>
      <c r="N233" s="101" t="s">
        <v>102</v>
      </c>
      <c r="O233" s="100" t="s">
        <v>543</v>
      </c>
      <c r="P233" s="46" t="n">
        <v>243473</v>
      </c>
      <c r="Q233" s="27" t="n">
        <v>243476</v>
      </c>
    </row>
    <row r="234" customFormat="false" ht="72" hidden="false" customHeight="false" outlineLevel="0" collapsed="false">
      <c r="A234" s="14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97" t="s">
        <v>544</v>
      </c>
      <c r="H234" s="98" t="n">
        <v>19800</v>
      </c>
      <c r="I234" s="21" t="s">
        <v>37</v>
      </c>
      <c r="J234" s="21" t="s">
        <v>38</v>
      </c>
      <c r="K234" s="21" t="s">
        <v>8</v>
      </c>
      <c r="L234" s="98" t="n">
        <v>19800</v>
      </c>
      <c r="M234" s="98" t="n">
        <v>19800</v>
      </c>
      <c r="N234" s="99" t="s">
        <v>109</v>
      </c>
      <c r="O234" s="100" t="s">
        <v>545</v>
      </c>
      <c r="P234" s="46" t="n">
        <v>243489</v>
      </c>
      <c r="Q234" s="27" t="n">
        <v>243494</v>
      </c>
    </row>
    <row r="235" customFormat="false" ht="24" hidden="false" customHeight="false" outlineLevel="0" collapsed="false">
      <c r="A235" s="14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101" t="s">
        <v>257</v>
      </c>
      <c r="H235" s="98" t="n">
        <v>8400</v>
      </c>
      <c r="I235" s="21" t="s">
        <v>37</v>
      </c>
      <c r="J235" s="21" t="s">
        <v>38</v>
      </c>
      <c r="K235" s="21" t="s">
        <v>8</v>
      </c>
      <c r="L235" s="98" t="n">
        <v>8400</v>
      </c>
      <c r="M235" s="98" t="n">
        <v>8400</v>
      </c>
      <c r="N235" s="99" t="s">
        <v>109</v>
      </c>
      <c r="O235" s="100" t="s">
        <v>546</v>
      </c>
      <c r="P235" s="46" t="n">
        <v>243489</v>
      </c>
      <c r="Q235" s="27" t="n">
        <v>243494</v>
      </c>
    </row>
    <row r="236" customFormat="false" ht="24" hidden="false" customHeight="false" outlineLevel="0" collapsed="false">
      <c r="A236" s="14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101" t="s">
        <v>480</v>
      </c>
      <c r="H236" s="98" t="n">
        <v>23219</v>
      </c>
      <c r="I236" s="21" t="s">
        <v>37</v>
      </c>
      <c r="J236" s="21" t="s">
        <v>38</v>
      </c>
      <c r="K236" s="21" t="s">
        <v>8</v>
      </c>
      <c r="L236" s="98" t="n">
        <v>23219</v>
      </c>
      <c r="M236" s="98" t="n">
        <v>23219</v>
      </c>
      <c r="N236" s="101" t="s">
        <v>102</v>
      </c>
      <c r="O236" s="100" t="s">
        <v>547</v>
      </c>
      <c r="P236" s="46" t="n">
        <v>243489</v>
      </c>
      <c r="Q236" s="27" t="n">
        <v>243494</v>
      </c>
    </row>
    <row r="237" customFormat="false" ht="24" hidden="false" customHeight="false" outlineLevel="0" collapsed="false">
      <c r="A237" s="14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101" t="s">
        <v>548</v>
      </c>
      <c r="H237" s="98" t="n">
        <v>26569.5</v>
      </c>
      <c r="I237" s="21" t="s">
        <v>37</v>
      </c>
      <c r="J237" s="21" t="s">
        <v>38</v>
      </c>
      <c r="K237" s="21" t="s">
        <v>8</v>
      </c>
      <c r="L237" s="98" t="n">
        <v>26569.5</v>
      </c>
      <c r="M237" s="98" t="n">
        <v>26569.5</v>
      </c>
      <c r="N237" s="101" t="s">
        <v>549</v>
      </c>
      <c r="O237" s="100" t="s">
        <v>550</v>
      </c>
      <c r="P237" s="46" t="n">
        <v>243496</v>
      </c>
      <c r="Q237" s="27" t="n">
        <v>243499</v>
      </c>
    </row>
    <row r="238" customFormat="false" ht="24" hidden="false" customHeight="false" outlineLevel="0" collapsed="false">
      <c r="A238" s="14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101" t="s">
        <v>104</v>
      </c>
      <c r="H238" s="98" t="n">
        <v>9202</v>
      </c>
      <c r="I238" s="21" t="s">
        <v>37</v>
      </c>
      <c r="J238" s="21" t="s">
        <v>38</v>
      </c>
      <c r="K238" s="21" t="s">
        <v>8</v>
      </c>
      <c r="L238" s="98" t="n">
        <v>9202</v>
      </c>
      <c r="M238" s="98" t="n">
        <v>9202</v>
      </c>
      <c r="N238" s="101" t="s">
        <v>102</v>
      </c>
      <c r="O238" s="100" t="s">
        <v>551</v>
      </c>
      <c r="P238" s="46" t="n">
        <v>243496</v>
      </c>
      <c r="Q238" s="27" t="n">
        <v>243499</v>
      </c>
    </row>
    <row r="239" customFormat="false" ht="48" hidden="false" customHeight="false" outlineLevel="0" collapsed="false">
      <c r="A239" s="14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2" t="s">
        <v>552</v>
      </c>
      <c r="H239" s="102" t="n">
        <v>26750</v>
      </c>
      <c r="I239" s="21" t="s">
        <v>37</v>
      </c>
      <c r="J239" s="21" t="s">
        <v>38</v>
      </c>
      <c r="K239" s="21" t="s">
        <v>8</v>
      </c>
      <c r="L239" s="102" t="n">
        <v>26750</v>
      </c>
      <c r="M239" s="103" t="n">
        <v>26750</v>
      </c>
      <c r="N239" s="42" t="s">
        <v>553</v>
      </c>
      <c r="O239" s="57" t="s">
        <v>554</v>
      </c>
      <c r="P239" s="46" t="n">
        <v>243473</v>
      </c>
      <c r="Q239" s="27" t="n">
        <v>243516</v>
      </c>
    </row>
    <row r="240" customFormat="false" ht="24" hidden="false" customHeight="false" outlineLevel="0" collapsed="false">
      <c r="A240" s="14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44" t="s">
        <v>555</v>
      </c>
      <c r="H240" s="102" t="n">
        <v>10900</v>
      </c>
      <c r="I240" s="21" t="s">
        <v>37</v>
      </c>
      <c r="J240" s="21" t="s">
        <v>38</v>
      </c>
      <c r="K240" s="21" t="s">
        <v>8</v>
      </c>
      <c r="L240" s="102" t="n">
        <v>10900</v>
      </c>
      <c r="M240" s="104" t="n">
        <v>10900</v>
      </c>
      <c r="N240" s="24" t="s">
        <v>109</v>
      </c>
      <c r="O240" s="57" t="s">
        <v>556</v>
      </c>
      <c r="P240" s="27" t="n">
        <v>243480</v>
      </c>
      <c r="Q240" s="27" t="n">
        <v>243487</v>
      </c>
    </row>
    <row r="241" customFormat="false" ht="24" hidden="false" customHeight="false" outlineLevel="0" collapsed="false">
      <c r="A241" s="14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2" t="s">
        <v>557</v>
      </c>
      <c r="H241" s="102" t="n">
        <v>37500</v>
      </c>
      <c r="I241" s="21" t="s">
        <v>37</v>
      </c>
      <c r="J241" s="21" t="s">
        <v>38</v>
      </c>
      <c r="K241" s="21" t="s">
        <v>8</v>
      </c>
      <c r="L241" s="102" t="n">
        <v>37500</v>
      </c>
      <c r="M241" s="102" t="n">
        <v>37500</v>
      </c>
      <c r="N241" s="44" t="s">
        <v>292</v>
      </c>
      <c r="O241" s="57" t="s">
        <v>558</v>
      </c>
      <c r="P241" s="27" t="n">
        <v>243483</v>
      </c>
      <c r="Q241" s="27" t="n">
        <v>243513</v>
      </c>
    </row>
    <row r="242" customFormat="false" ht="48" hidden="false" customHeight="false" outlineLevel="0" collapsed="false">
      <c r="A242" s="14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2" t="s">
        <v>559</v>
      </c>
      <c r="H242" s="102" t="n">
        <v>60000</v>
      </c>
      <c r="I242" s="21" t="s">
        <v>37</v>
      </c>
      <c r="J242" s="21" t="s">
        <v>38</v>
      </c>
      <c r="K242" s="21" t="s">
        <v>8</v>
      </c>
      <c r="L242" s="102" t="n">
        <v>60000</v>
      </c>
      <c r="M242" s="104" t="n">
        <v>59920</v>
      </c>
      <c r="N242" s="42" t="s">
        <v>560</v>
      </c>
      <c r="O242" s="57" t="s">
        <v>561</v>
      </c>
      <c r="P242" s="27" t="n">
        <v>243489</v>
      </c>
      <c r="Q242" s="27" t="n">
        <v>243521</v>
      </c>
    </row>
    <row r="243" customFormat="false" ht="48" hidden="false" customHeight="false" outlineLevel="0" collapsed="false">
      <c r="A243" s="14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2" t="s">
        <v>562</v>
      </c>
      <c r="H243" s="102" t="n">
        <v>479300</v>
      </c>
      <c r="I243" s="21" t="s">
        <v>37</v>
      </c>
      <c r="J243" s="21" t="s">
        <v>38</v>
      </c>
      <c r="K243" s="21" t="s">
        <v>8</v>
      </c>
      <c r="L243" s="103" t="n">
        <v>479000</v>
      </c>
      <c r="M243" s="103" t="n">
        <v>479000</v>
      </c>
      <c r="N243" s="42" t="s">
        <v>563</v>
      </c>
      <c r="O243" s="57" t="s">
        <v>564</v>
      </c>
      <c r="P243" s="27" t="n">
        <v>243494</v>
      </c>
      <c r="Q243" s="27" t="n">
        <v>243524</v>
      </c>
    </row>
    <row r="244" customFormat="false" ht="24" hidden="false" customHeight="false" outlineLevel="0" collapsed="false">
      <c r="A244" s="14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44" t="s">
        <v>565</v>
      </c>
      <c r="H244" s="102" t="n">
        <v>20000</v>
      </c>
      <c r="I244" s="21" t="s">
        <v>37</v>
      </c>
      <c r="J244" s="21" t="s">
        <v>38</v>
      </c>
      <c r="K244" s="21" t="s">
        <v>8</v>
      </c>
      <c r="L244" s="102" t="n">
        <v>20000</v>
      </c>
      <c r="M244" s="102" t="n">
        <v>20000</v>
      </c>
      <c r="N244" s="42" t="s">
        <v>553</v>
      </c>
      <c r="O244" s="57" t="s">
        <v>566</v>
      </c>
      <c r="P244" s="27" t="n">
        <v>243500</v>
      </c>
      <c r="Q244" s="27" t="n">
        <v>243515</v>
      </c>
    </row>
    <row r="245" customFormat="false" ht="24" hidden="false" customHeight="false" outlineLevel="0" collapsed="false">
      <c r="A245" s="14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44" t="s">
        <v>567</v>
      </c>
      <c r="H245" s="36" t="n">
        <v>35000</v>
      </c>
      <c r="I245" s="21" t="s">
        <v>37</v>
      </c>
      <c r="J245" s="21" t="s">
        <v>38</v>
      </c>
      <c r="K245" s="21" t="s">
        <v>8</v>
      </c>
      <c r="L245" s="36" t="n">
        <v>35000</v>
      </c>
      <c r="M245" s="63" t="n">
        <v>34808.17</v>
      </c>
      <c r="N245" s="28" t="s">
        <v>120</v>
      </c>
      <c r="O245" s="57" t="s">
        <v>568</v>
      </c>
      <c r="P245" s="46" t="n">
        <v>243473</v>
      </c>
      <c r="Q245" s="27" t="n">
        <v>243476</v>
      </c>
    </row>
    <row r="246" customFormat="false" ht="24" hidden="false" customHeight="false" outlineLevel="0" collapsed="false">
      <c r="A246" s="14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44" t="s">
        <v>569</v>
      </c>
      <c r="H246" s="36" t="n">
        <v>30000</v>
      </c>
      <c r="I246" s="21" t="s">
        <v>37</v>
      </c>
      <c r="J246" s="21" t="s">
        <v>38</v>
      </c>
      <c r="K246" s="21" t="s">
        <v>8</v>
      </c>
      <c r="L246" s="36" t="n">
        <v>30000</v>
      </c>
      <c r="M246" s="63" t="n">
        <v>28833.29</v>
      </c>
      <c r="N246" s="28" t="s">
        <v>120</v>
      </c>
      <c r="O246" s="57" t="s">
        <v>570</v>
      </c>
      <c r="P246" s="46" t="n">
        <v>243475</v>
      </c>
      <c r="Q246" s="27" t="n">
        <v>243480</v>
      </c>
    </row>
    <row r="247" customFormat="false" ht="24" hidden="false" customHeight="false" outlineLevel="0" collapsed="false">
      <c r="A247" s="14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44" t="s">
        <v>571</v>
      </c>
      <c r="H247" s="36" t="n">
        <v>66600</v>
      </c>
      <c r="I247" s="21" t="s">
        <v>37</v>
      </c>
      <c r="J247" s="21" t="s">
        <v>38</v>
      </c>
      <c r="K247" s="21" t="s">
        <v>8</v>
      </c>
      <c r="L247" s="36" t="n">
        <v>66600</v>
      </c>
      <c r="M247" s="63" t="n">
        <v>62792.95</v>
      </c>
      <c r="N247" s="24" t="s">
        <v>59</v>
      </c>
      <c r="O247" s="38" t="s">
        <v>572</v>
      </c>
      <c r="P247" s="46" t="n">
        <v>243475</v>
      </c>
      <c r="Q247" s="27" t="n">
        <v>243480</v>
      </c>
    </row>
    <row r="248" customFormat="false" ht="24" hidden="false" customHeight="false" outlineLevel="0" collapsed="false">
      <c r="A248" s="14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44" t="s">
        <v>573</v>
      </c>
      <c r="H248" s="36" t="n">
        <v>33000</v>
      </c>
      <c r="I248" s="21" t="s">
        <v>37</v>
      </c>
      <c r="J248" s="21" t="s">
        <v>38</v>
      </c>
      <c r="K248" s="21" t="s">
        <v>8</v>
      </c>
      <c r="L248" s="36" t="n">
        <v>33000</v>
      </c>
      <c r="M248" s="63" t="n">
        <v>32902.5</v>
      </c>
      <c r="N248" s="24" t="s">
        <v>59</v>
      </c>
      <c r="O248" s="48" t="s">
        <v>574</v>
      </c>
      <c r="P248" s="46" t="n">
        <v>243476</v>
      </c>
      <c r="Q248" s="27" t="n">
        <v>243481</v>
      </c>
    </row>
    <row r="249" customFormat="false" ht="24" hidden="false" customHeight="false" outlineLevel="0" collapsed="false">
      <c r="A249" s="14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44" t="s">
        <v>571</v>
      </c>
      <c r="H249" s="36" t="n">
        <v>47188.5</v>
      </c>
      <c r="I249" s="21" t="s">
        <v>37</v>
      </c>
      <c r="J249" s="21" t="s">
        <v>38</v>
      </c>
      <c r="K249" s="21" t="s">
        <v>8</v>
      </c>
      <c r="L249" s="36" t="n">
        <v>47188.5</v>
      </c>
      <c r="M249" s="63" t="n">
        <v>47085.35</v>
      </c>
      <c r="N249" s="28" t="s">
        <v>120</v>
      </c>
      <c r="O249" s="38" t="s">
        <v>575</v>
      </c>
      <c r="P249" s="46" t="n">
        <v>243487</v>
      </c>
      <c r="Q249" s="27" t="n">
        <v>243492</v>
      </c>
    </row>
    <row r="250" customFormat="false" ht="24" hidden="false" customHeight="false" outlineLevel="0" collapsed="false">
      <c r="A250" s="14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44" t="s">
        <v>576</v>
      </c>
      <c r="H250" s="36" t="n">
        <v>6000</v>
      </c>
      <c r="I250" s="21" t="s">
        <v>37</v>
      </c>
      <c r="J250" s="21" t="s">
        <v>38</v>
      </c>
      <c r="K250" s="21" t="s">
        <v>8</v>
      </c>
      <c r="L250" s="36" t="n">
        <v>6000</v>
      </c>
      <c r="M250" s="63" t="n">
        <v>5992</v>
      </c>
      <c r="N250" s="24" t="s">
        <v>59</v>
      </c>
      <c r="O250" s="38" t="s">
        <v>577</v>
      </c>
      <c r="P250" s="46" t="n">
        <v>243480</v>
      </c>
      <c r="Q250" s="27" t="n">
        <v>243485</v>
      </c>
    </row>
    <row r="251" customFormat="false" ht="24" hidden="false" customHeight="false" outlineLevel="0" collapsed="false">
      <c r="A251" s="14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44" t="s">
        <v>578</v>
      </c>
      <c r="H251" s="36" t="n">
        <v>44500</v>
      </c>
      <c r="I251" s="21" t="s">
        <v>37</v>
      </c>
      <c r="J251" s="21" t="s">
        <v>38</v>
      </c>
      <c r="K251" s="21" t="s">
        <v>8</v>
      </c>
      <c r="L251" s="36" t="n">
        <v>44500</v>
      </c>
      <c r="M251" s="63" t="n">
        <v>44380.75</v>
      </c>
      <c r="N251" s="28" t="s">
        <v>127</v>
      </c>
      <c r="O251" s="38" t="s">
        <v>579</v>
      </c>
      <c r="P251" s="46" t="n">
        <v>243476</v>
      </c>
      <c r="Q251" s="27" t="n">
        <v>243481</v>
      </c>
    </row>
    <row r="252" customFormat="false" ht="24" hidden="false" customHeight="false" outlineLevel="0" collapsed="false">
      <c r="A252" s="14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44" t="s">
        <v>580</v>
      </c>
      <c r="H252" s="36" t="n">
        <v>51500</v>
      </c>
      <c r="I252" s="21" t="s">
        <v>37</v>
      </c>
      <c r="J252" s="21" t="s">
        <v>38</v>
      </c>
      <c r="K252" s="21" t="s">
        <v>8</v>
      </c>
      <c r="L252" s="36" t="n">
        <v>51500</v>
      </c>
      <c r="M252" s="63" t="n">
        <v>51327.9</v>
      </c>
      <c r="N252" s="28" t="s">
        <v>127</v>
      </c>
      <c r="O252" s="38" t="s">
        <v>581</v>
      </c>
      <c r="P252" s="46" t="n">
        <v>243476</v>
      </c>
      <c r="Q252" s="27" t="n">
        <v>243481</v>
      </c>
    </row>
    <row r="253" customFormat="false" ht="24" hidden="false" customHeight="false" outlineLevel="0" collapsed="false">
      <c r="A253" s="14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44" t="s">
        <v>582</v>
      </c>
      <c r="H253" s="36" t="n">
        <v>27100</v>
      </c>
      <c r="I253" s="21" t="s">
        <v>37</v>
      </c>
      <c r="J253" s="21" t="s">
        <v>38</v>
      </c>
      <c r="K253" s="21" t="s">
        <v>8</v>
      </c>
      <c r="L253" s="36" t="n">
        <v>27100</v>
      </c>
      <c r="M253" s="63" t="n">
        <v>27026.06</v>
      </c>
      <c r="N253" s="28" t="s">
        <v>120</v>
      </c>
      <c r="O253" s="48" t="s">
        <v>583</v>
      </c>
      <c r="P253" s="46" t="n">
        <v>243480</v>
      </c>
      <c r="Q253" s="27" t="n">
        <v>243485</v>
      </c>
    </row>
    <row r="254" customFormat="false" ht="24" hidden="false" customHeight="false" outlineLevel="0" collapsed="false">
      <c r="A254" s="14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44" t="s">
        <v>584</v>
      </c>
      <c r="H254" s="36" t="n">
        <v>90500</v>
      </c>
      <c r="I254" s="21" t="s">
        <v>37</v>
      </c>
      <c r="J254" s="21" t="s">
        <v>38</v>
      </c>
      <c r="K254" s="21" t="s">
        <v>8</v>
      </c>
      <c r="L254" s="36" t="n">
        <v>90500</v>
      </c>
      <c r="M254" s="63" t="n">
        <v>90354.01</v>
      </c>
      <c r="N254" s="81" t="s">
        <v>127</v>
      </c>
      <c r="O254" s="38" t="s">
        <v>585</v>
      </c>
      <c r="P254" s="46" t="n">
        <v>243482</v>
      </c>
      <c r="Q254" s="27" t="n">
        <v>243487</v>
      </c>
    </row>
    <row r="255" customFormat="false" ht="24" hidden="false" customHeight="false" outlineLevel="0" collapsed="false">
      <c r="A255" s="14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44" t="s">
        <v>239</v>
      </c>
      <c r="H255" s="36" t="n">
        <v>20300</v>
      </c>
      <c r="I255" s="21" t="s">
        <v>37</v>
      </c>
      <c r="J255" s="21" t="s">
        <v>38</v>
      </c>
      <c r="K255" s="21" t="s">
        <v>8</v>
      </c>
      <c r="L255" s="36" t="n">
        <v>20300</v>
      </c>
      <c r="M255" s="63" t="n">
        <v>20244.4</v>
      </c>
      <c r="N255" s="28" t="s">
        <v>498</v>
      </c>
      <c r="O255" s="38" t="s">
        <v>586</v>
      </c>
      <c r="P255" s="46" t="n">
        <v>243482</v>
      </c>
      <c r="Q255" s="27" t="n">
        <v>243487</v>
      </c>
    </row>
    <row r="256" customFormat="false" ht="48" hidden="false" customHeight="false" outlineLevel="0" collapsed="false">
      <c r="A256" s="14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2" t="s">
        <v>587</v>
      </c>
      <c r="H256" s="36" t="n">
        <v>8000</v>
      </c>
      <c r="I256" s="21" t="s">
        <v>37</v>
      </c>
      <c r="J256" s="21" t="s">
        <v>38</v>
      </c>
      <c r="K256" s="21" t="s">
        <v>8</v>
      </c>
      <c r="L256" s="36" t="n">
        <v>8000</v>
      </c>
      <c r="M256" s="63" t="n">
        <v>8000</v>
      </c>
      <c r="N256" s="24" t="s">
        <v>59</v>
      </c>
      <c r="O256" s="38" t="s">
        <v>588</v>
      </c>
      <c r="P256" s="46" t="n">
        <v>243487</v>
      </c>
      <c r="Q256" s="27" t="n">
        <v>243494</v>
      </c>
    </row>
    <row r="257" customFormat="false" ht="24" hidden="false" customHeight="false" outlineLevel="0" collapsed="false">
      <c r="A257" s="14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44" t="s">
        <v>589</v>
      </c>
      <c r="H257" s="36" t="n">
        <v>21000</v>
      </c>
      <c r="I257" s="21" t="s">
        <v>37</v>
      </c>
      <c r="J257" s="21" t="s">
        <v>38</v>
      </c>
      <c r="K257" s="21" t="s">
        <v>8</v>
      </c>
      <c r="L257" s="36" t="n">
        <v>21000</v>
      </c>
      <c r="M257" s="63" t="n">
        <v>20972</v>
      </c>
      <c r="N257" s="24" t="s">
        <v>59</v>
      </c>
      <c r="O257" s="48" t="s">
        <v>590</v>
      </c>
      <c r="P257" s="46" t="n">
        <v>243489</v>
      </c>
      <c r="Q257" s="27" t="n">
        <v>243494</v>
      </c>
    </row>
    <row r="258" customFormat="false" ht="24" hidden="false" customHeight="false" outlineLevel="0" collapsed="false">
      <c r="A258" s="14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44" t="s">
        <v>591</v>
      </c>
      <c r="H258" s="36" t="n">
        <v>5500</v>
      </c>
      <c r="I258" s="21" t="s">
        <v>37</v>
      </c>
      <c r="J258" s="21" t="s">
        <v>38</v>
      </c>
      <c r="K258" s="21" t="s">
        <v>8</v>
      </c>
      <c r="L258" s="36" t="n">
        <v>5500</v>
      </c>
      <c r="M258" s="63" t="n">
        <v>5457</v>
      </c>
      <c r="N258" s="24" t="s">
        <v>59</v>
      </c>
      <c r="O258" s="38" t="s">
        <v>592</v>
      </c>
      <c r="P258" s="46" t="n">
        <v>243488</v>
      </c>
      <c r="Q258" s="27" t="n">
        <v>243493</v>
      </c>
    </row>
    <row r="259" customFormat="false" ht="24" hidden="false" customHeight="false" outlineLevel="0" collapsed="false">
      <c r="A259" s="14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44" t="s">
        <v>593</v>
      </c>
      <c r="H259" s="36" t="n">
        <v>30500</v>
      </c>
      <c r="I259" s="21" t="s">
        <v>37</v>
      </c>
      <c r="J259" s="21" t="s">
        <v>38</v>
      </c>
      <c r="K259" s="21" t="s">
        <v>8</v>
      </c>
      <c r="L259" s="36" t="n">
        <v>30500</v>
      </c>
      <c r="M259" s="63" t="n">
        <v>30340.92</v>
      </c>
      <c r="N259" s="24" t="s">
        <v>59</v>
      </c>
      <c r="O259" s="38" t="s">
        <v>594</v>
      </c>
      <c r="P259" s="46" t="n">
        <v>243486</v>
      </c>
      <c r="Q259" s="27" t="n">
        <v>243491</v>
      </c>
    </row>
    <row r="260" customFormat="false" ht="24" hidden="false" customHeight="false" outlineLevel="0" collapsed="false">
      <c r="A260" s="14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44" t="s">
        <v>595</v>
      </c>
      <c r="H260" s="36" t="n">
        <v>21600</v>
      </c>
      <c r="I260" s="21" t="s">
        <v>37</v>
      </c>
      <c r="J260" s="21" t="s">
        <v>38</v>
      </c>
      <c r="K260" s="21" t="s">
        <v>8</v>
      </c>
      <c r="L260" s="36" t="n">
        <v>21600</v>
      </c>
      <c r="M260" s="63" t="n">
        <v>21357.2</v>
      </c>
      <c r="N260" s="24" t="s">
        <v>59</v>
      </c>
      <c r="O260" s="57" t="s">
        <v>596</v>
      </c>
      <c r="P260" s="46" t="n">
        <v>243489</v>
      </c>
      <c r="Q260" s="27" t="n">
        <v>243494</v>
      </c>
    </row>
    <row r="261" customFormat="false" ht="48" hidden="false" customHeight="false" outlineLevel="0" collapsed="false">
      <c r="A261" s="14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44" t="s">
        <v>595</v>
      </c>
      <c r="H261" s="36" t="n">
        <v>57000</v>
      </c>
      <c r="I261" s="21" t="s">
        <v>37</v>
      </c>
      <c r="J261" s="21" t="s">
        <v>38</v>
      </c>
      <c r="K261" s="21" t="s">
        <v>8</v>
      </c>
      <c r="L261" s="36" t="n">
        <v>57000</v>
      </c>
      <c r="M261" s="105" t="s">
        <v>597</v>
      </c>
      <c r="N261" s="41" t="s">
        <v>598</v>
      </c>
      <c r="O261" s="38" t="s">
        <v>599</v>
      </c>
      <c r="P261" s="46" t="n">
        <v>243489</v>
      </c>
      <c r="Q261" s="27" t="n">
        <v>243494</v>
      </c>
    </row>
    <row r="262" customFormat="false" ht="24" hidden="false" customHeight="false" outlineLevel="0" collapsed="false">
      <c r="A262" s="14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44" t="s">
        <v>600</v>
      </c>
      <c r="H262" s="36" t="n">
        <v>9150</v>
      </c>
      <c r="I262" s="21" t="s">
        <v>37</v>
      </c>
      <c r="J262" s="21" t="s">
        <v>38</v>
      </c>
      <c r="K262" s="21" t="s">
        <v>8</v>
      </c>
      <c r="L262" s="36" t="n">
        <v>9150</v>
      </c>
      <c r="M262" s="63" t="n">
        <v>9148.5</v>
      </c>
      <c r="N262" s="24" t="s">
        <v>59</v>
      </c>
      <c r="O262" s="57" t="s">
        <v>601</v>
      </c>
      <c r="P262" s="46" t="n">
        <v>243489</v>
      </c>
      <c r="Q262" s="27" t="n">
        <v>243494</v>
      </c>
    </row>
    <row r="263" customFormat="false" ht="24" hidden="false" customHeight="false" outlineLevel="0" collapsed="false">
      <c r="A263" s="14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44" t="s">
        <v>602</v>
      </c>
      <c r="H263" s="36" t="n">
        <v>20000</v>
      </c>
      <c r="I263" s="21" t="s">
        <v>37</v>
      </c>
      <c r="J263" s="21" t="s">
        <v>38</v>
      </c>
      <c r="K263" s="21" t="s">
        <v>8</v>
      </c>
      <c r="L263" s="36" t="n">
        <v>20000</v>
      </c>
      <c r="M263" s="63" t="n">
        <v>18778.5</v>
      </c>
      <c r="N263" s="28" t="s">
        <v>498</v>
      </c>
      <c r="O263" s="57" t="s">
        <v>603</v>
      </c>
      <c r="P263" s="46" t="n">
        <v>243490</v>
      </c>
      <c r="Q263" s="27" t="n">
        <v>243495</v>
      </c>
    </row>
    <row r="264" customFormat="false" ht="48" hidden="false" customHeight="false" outlineLevel="0" collapsed="false">
      <c r="A264" s="14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2" t="s">
        <v>604</v>
      </c>
      <c r="H264" s="36" t="n">
        <v>22500</v>
      </c>
      <c r="I264" s="21" t="s">
        <v>37</v>
      </c>
      <c r="J264" s="21" t="s">
        <v>38</v>
      </c>
      <c r="K264" s="21" t="s">
        <v>8</v>
      </c>
      <c r="L264" s="36" t="n">
        <v>22500</v>
      </c>
      <c r="M264" s="63" t="n">
        <v>15007.82</v>
      </c>
      <c r="N264" s="81" t="s">
        <v>120</v>
      </c>
      <c r="O264" s="38" t="s">
        <v>605</v>
      </c>
      <c r="P264" s="46" t="n">
        <v>243490</v>
      </c>
      <c r="Q264" s="27" t="n">
        <v>243495</v>
      </c>
    </row>
    <row r="265" customFormat="false" ht="24" hidden="false" customHeight="false" outlineLevel="0" collapsed="false">
      <c r="A265" s="14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44" t="s">
        <v>606</v>
      </c>
      <c r="H265" s="36" t="n">
        <v>10500</v>
      </c>
      <c r="I265" s="21" t="s">
        <v>37</v>
      </c>
      <c r="J265" s="21" t="s">
        <v>38</v>
      </c>
      <c r="K265" s="21" t="s">
        <v>8</v>
      </c>
      <c r="L265" s="36" t="n">
        <v>10500</v>
      </c>
      <c r="M265" s="63" t="n">
        <v>10500</v>
      </c>
      <c r="N265" s="28" t="s">
        <v>109</v>
      </c>
      <c r="O265" s="57" t="s">
        <v>607</v>
      </c>
      <c r="P265" s="46" t="n">
        <v>243490</v>
      </c>
      <c r="Q265" s="27" t="n">
        <v>243495</v>
      </c>
    </row>
    <row r="266" customFormat="false" ht="24" hidden="false" customHeight="false" outlineLevel="0" collapsed="false">
      <c r="A266" s="14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44" t="s">
        <v>608</v>
      </c>
      <c r="H266" s="36" t="n">
        <v>40300</v>
      </c>
      <c r="I266" s="21" t="s">
        <v>37</v>
      </c>
      <c r="J266" s="21" t="s">
        <v>38</v>
      </c>
      <c r="K266" s="21" t="s">
        <v>8</v>
      </c>
      <c r="L266" s="36" t="n">
        <v>40300</v>
      </c>
      <c r="M266" s="63" t="n">
        <v>40248.05</v>
      </c>
      <c r="N266" s="24" t="s">
        <v>59</v>
      </c>
      <c r="O266" s="57" t="s">
        <v>609</v>
      </c>
      <c r="P266" s="46" t="n">
        <v>243490</v>
      </c>
      <c r="Q266" s="27" t="n">
        <v>243495</v>
      </c>
    </row>
    <row r="267" customFormat="false" ht="24" hidden="false" customHeight="false" outlineLevel="0" collapsed="false">
      <c r="A267" s="14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44" t="s">
        <v>610</v>
      </c>
      <c r="H267" s="36" t="n">
        <v>90000</v>
      </c>
      <c r="I267" s="21" t="s">
        <v>37</v>
      </c>
      <c r="J267" s="21" t="s">
        <v>38</v>
      </c>
      <c r="K267" s="21" t="s">
        <v>8</v>
      </c>
      <c r="L267" s="36" t="n">
        <v>90000</v>
      </c>
      <c r="M267" s="63" t="n">
        <v>89952.76</v>
      </c>
      <c r="N267" s="28" t="s">
        <v>120</v>
      </c>
      <c r="O267" s="57" t="s">
        <v>611</v>
      </c>
      <c r="P267" s="46" t="n">
        <v>243494</v>
      </c>
      <c r="Q267" s="27" t="n">
        <v>243500</v>
      </c>
    </row>
    <row r="268" customFormat="false" ht="24" hidden="false" customHeight="false" outlineLevel="0" collapsed="false">
      <c r="A268" s="14" t="n">
        <v>2566</v>
      </c>
      <c r="B268" s="21" t="s">
        <v>31</v>
      </c>
      <c r="C268" s="21" t="s">
        <v>32</v>
      </c>
      <c r="D268" s="21" t="s">
        <v>33</v>
      </c>
      <c r="E268" s="21" t="s">
        <v>34</v>
      </c>
      <c r="F268" s="21" t="s">
        <v>35</v>
      </c>
      <c r="G268" s="44" t="s">
        <v>612</v>
      </c>
      <c r="H268" s="36" t="n">
        <v>23600</v>
      </c>
      <c r="I268" s="21" t="s">
        <v>37</v>
      </c>
      <c r="J268" s="21" t="s">
        <v>38</v>
      </c>
      <c r="K268" s="21" t="s">
        <v>8</v>
      </c>
      <c r="L268" s="36" t="n">
        <v>23600</v>
      </c>
      <c r="M268" s="63" t="n">
        <v>23497.2</v>
      </c>
      <c r="N268" s="24" t="s">
        <v>59</v>
      </c>
      <c r="O268" s="57" t="s">
        <v>613</v>
      </c>
      <c r="P268" s="46" t="n">
        <v>243496</v>
      </c>
      <c r="Q268" s="27" t="n">
        <v>243501</v>
      </c>
    </row>
    <row r="269" customFormat="false" ht="48" hidden="false" customHeight="false" outlineLevel="0" collapsed="false">
      <c r="A269" s="14" t="n">
        <v>2566</v>
      </c>
      <c r="B269" s="21" t="s">
        <v>31</v>
      </c>
      <c r="C269" s="21" t="s">
        <v>32</v>
      </c>
      <c r="D269" s="21" t="s">
        <v>33</v>
      </c>
      <c r="E269" s="21" t="s">
        <v>34</v>
      </c>
      <c r="F269" s="21" t="s">
        <v>35</v>
      </c>
      <c r="G269" s="22" t="s">
        <v>614</v>
      </c>
      <c r="H269" s="89" t="n">
        <v>878000</v>
      </c>
      <c r="I269" s="21" t="s">
        <v>37</v>
      </c>
      <c r="J269" s="21" t="s">
        <v>38</v>
      </c>
      <c r="K269" s="21" t="s">
        <v>6</v>
      </c>
      <c r="L269" s="89" t="n">
        <v>878400</v>
      </c>
      <c r="M269" s="96" t="n">
        <v>758000</v>
      </c>
      <c r="N269" s="28" t="s">
        <v>615</v>
      </c>
      <c r="O269" s="57" t="s">
        <v>616</v>
      </c>
      <c r="P269" s="27" t="n">
        <v>243504</v>
      </c>
      <c r="Q269" s="27" t="n">
        <v>243594</v>
      </c>
    </row>
    <row r="270" customFormat="false" ht="24" hidden="false" customHeight="false" outlineLevel="0" collapsed="false">
      <c r="A270" s="14" t="n">
        <v>2566</v>
      </c>
      <c r="B270" s="21" t="s">
        <v>31</v>
      </c>
      <c r="C270" s="21" t="s">
        <v>32</v>
      </c>
      <c r="D270" s="21" t="s">
        <v>33</v>
      </c>
      <c r="E270" s="21" t="s">
        <v>34</v>
      </c>
      <c r="F270" s="21" t="s">
        <v>35</v>
      </c>
      <c r="G270" s="44" t="s">
        <v>617</v>
      </c>
      <c r="H270" s="106" t="n">
        <v>21900</v>
      </c>
      <c r="I270" s="21" t="s">
        <v>37</v>
      </c>
      <c r="J270" s="21" t="s">
        <v>38</v>
      </c>
      <c r="K270" s="21" t="s">
        <v>8</v>
      </c>
      <c r="L270" s="106" t="n">
        <v>21900</v>
      </c>
      <c r="M270" s="106" t="n">
        <v>21900</v>
      </c>
      <c r="N270" s="42" t="s">
        <v>618</v>
      </c>
      <c r="O270" s="57" t="s">
        <v>619</v>
      </c>
      <c r="P270" s="27" t="n">
        <v>243504</v>
      </c>
      <c r="Q270" s="27" t="n">
        <v>243519</v>
      </c>
    </row>
    <row r="271" customFormat="false" ht="24" hidden="false" customHeight="false" outlineLevel="0" collapsed="false">
      <c r="A271" s="14" t="n">
        <v>2566</v>
      </c>
      <c r="B271" s="21" t="s">
        <v>31</v>
      </c>
      <c r="C271" s="21" t="s">
        <v>32</v>
      </c>
      <c r="D271" s="21" t="s">
        <v>33</v>
      </c>
      <c r="E271" s="21" t="s">
        <v>34</v>
      </c>
      <c r="F271" s="21" t="s">
        <v>35</v>
      </c>
      <c r="G271" s="107" t="s">
        <v>620</v>
      </c>
      <c r="H271" s="106" t="n">
        <v>54000</v>
      </c>
      <c r="I271" s="21" t="s">
        <v>37</v>
      </c>
      <c r="J271" s="21" t="s">
        <v>38</v>
      </c>
      <c r="K271" s="21" t="s">
        <v>8</v>
      </c>
      <c r="L271" s="106" t="n">
        <v>54000</v>
      </c>
      <c r="M271" s="106" t="n">
        <v>54000</v>
      </c>
      <c r="N271" s="68" t="s">
        <v>621</v>
      </c>
      <c r="O271" s="57" t="s">
        <v>622</v>
      </c>
      <c r="P271" s="27" t="n">
        <v>243511</v>
      </c>
      <c r="Q271" s="27" t="n">
        <v>243519</v>
      </c>
    </row>
    <row r="272" customFormat="false" ht="48" hidden="false" customHeight="false" outlineLevel="0" collapsed="false">
      <c r="A272" s="14" t="n">
        <v>2566</v>
      </c>
      <c r="B272" s="21" t="s">
        <v>31</v>
      </c>
      <c r="C272" s="21" t="s">
        <v>32</v>
      </c>
      <c r="D272" s="21" t="s">
        <v>33</v>
      </c>
      <c r="E272" s="21" t="s">
        <v>34</v>
      </c>
      <c r="F272" s="21" t="s">
        <v>35</v>
      </c>
      <c r="G272" s="108" t="s">
        <v>623</v>
      </c>
      <c r="H272" s="106" t="n">
        <v>225000</v>
      </c>
      <c r="I272" s="21" t="s">
        <v>37</v>
      </c>
      <c r="J272" s="21" t="s">
        <v>38</v>
      </c>
      <c r="K272" s="21" t="s">
        <v>8</v>
      </c>
      <c r="L272" s="106" t="n">
        <v>225000</v>
      </c>
      <c r="M272" s="106" t="n">
        <v>225000</v>
      </c>
      <c r="N272" s="109" t="s">
        <v>624</v>
      </c>
      <c r="O272" s="57" t="s">
        <v>625</v>
      </c>
      <c r="P272" s="27" t="n">
        <v>243522</v>
      </c>
      <c r="Q272" s="27" t="n">
        <v>243541</v>
      </c>
    </row>
    <row r="273" customFormat="false" ht="24" hidden="false" customHeight="false" outlineLevel="0" collapsed="false">
      <c r="A273" s="14" t="n">
        <v>2566</v>
      </c>
      <c r="B273" s="21" t="s">
        <v>31</v>
      </c>
      <c r="C273" s="21" t="s">
        <v>32</v>
      </c>
      <c r="D273" s="21" t="s">
        <v>33</v>
      </c>
      <c r="E273" s="21" t="s">
        <v>34</v>
      </c>
      <c r="F273" s="21" t="s">
        <v>35</v>
      </c>
      <c r="G273" s="107" t="s">
        <v>626</v>
      </c>
      <c r="H273" s="61" t="n">
        <v>55088.95</v>
      </c>
      <c r="I273" s="21" t="s">
        <v>37</v>
      </c>
      <c r="J273" s="21" t="s">
        <v>38</v>
      </c>
      <c r="K273" s="21" t="s">
        <v>8</v>
      </c>
      <c r="L273" s="61" t="n">
        <v>55088.95</v>
      </c>
      <c r="M273" s="61" t="n">
        <v>55088.95</v>
      </c>
      <c r="N273" s="68" t="s">
        <v>627</v>
      </c>
      <c r="O273" s="57" t="s">
        <v>628</v>
      </c>
      <c r="P273" s="27" t="n">
        <v>243517</v>
      </c>
      <c r="Q273" s="27" t="n">
        <v>243521</v>
      </c>
    </row>
    <row r="274" customFormat="false" ht="24" hidden="false" customHeight="false" outlineLevel="0" collapsed="false">
      <c r="A274" s="14" t="n">
        <v>2566</v>
      </c>
      <c r="B274" s="21" t="s">
        <v>31</v>
      </c>
      <c r="C274" s="21" t="s">
        <v>32</v>
      </c>
      <c r="D274" s="21" t="s">
        <v>33</v>
      </c>
      <c r="E274" s="21" t="s">
        <v>34</v>
      </c>
      <c r="F274" s="21" t="s">
        <v>35</v>
      </c>
      <c r="G274" s="42" t="s">
        <v>629</v>
      </c>
      <c r="H274" s="82" t="n">
        <v>10800</v>
      </c>
      <c r="I274" s="21" t="s">
        <v>37</v>
      </c>
      <c r="J274" s="21" t="s">
        <v>38</v>
      </c>
      <c r="K274" s="21" t="s">
        <v>8</v>
      </c>
      <c r="L274" s="82" t="n">
        <v>10800</v>
      </c>
      <c r="M274" s="82" t="n">
        <v>10800</v>
      </c>
      <c r="N274" s="110" t="s">
        <v>630</v>
      </c>
      <c r="O274" s="57" t="s">
        <v>631</v>
      </c>
      <c r="P274" s="46" t="n">
        <v>243452</v>
      </c>
      <c r="Q274" s="27" t="n">
        <v>243467</v>
      </c>
    </row>
    <row r="275" customFormat="false" ht="24" hidden="false" customHeight="false" outlineLevel="0" collapsed="false">
      <c r="A275" s="14" t="n">
        <v>2566</v>
      </c>
      <c r="B275" s="21" t="s">
        <v>31</v>
      </c>
      <c r="C275" s="21" t="s">
        <v>32</v>
      </c>
      <c r="D275" s="21" t="s">
        <v>33</v>
      </c>
      <c r="E275" s="21" t="s">
        <v>34</v>
      </c>
      <c r="F275" s="21" t="s">
        <v>35</v>
      </c>
      <c r="G275" s="42" t="s">
        <v>257</v>
      </c>
      <c r="H275" s="82" t="n">
        <v>5600</v>
      </c>
      <c r="I275" s="21" t="s">
        <v>37</v>
      </c>
      <c r="J275" s="21" t="s">
        <v>38</v>
      </c>
      <c r="K275" s="21" t="s">
        <v>8</v>
      </c>
      <c r="L275" s="82" t="n">
        <v>5600</v>
      </c>
      <c r="M275" s="82" t="n">
        <v>5600</v>
      </c>
      <c r="N275" s="24" t="s">
        <v>109</v>
      </c>
      <c r="O275" s="25" t="s">
        <v>632</v>
      </c>
      <c r="P275" s="27" t="n">
        <v>243514</v>
      </c>
      <c r="Q275" s="27" t="n">
        <v>243517</v>
      </c>
    </row>
    <row r="276" customFormat="false" ht="24" hidden="false" customHeight="false" outlineLevel="0" collapsed="false">
      <c r="A276" s="14" t="n">
        <v>2566</v>
      </c>
      <c r="B276" s="21" t="s">
        <v>31</v>
      </c>
      <c r="C276" s="21" t="s">
        <v>32</v>
      </c>
      <c r="D276" s="21" t="s">
        <v>33</v>
      </c>
      <c r="E276" s="21" t="s">
        <v>34</v>
      </c>
      <c r="F276" s="21" t="s">
        <v>35</v>
      </c>
      <c r="G276" s="42" t="s">
        <v>257</v>
      </c>
      <c r="H276" s="82" t="n">
        <v>7100</v>
      </c>
      <c r="I276" s="21" t="s">
        <v>37</v>
      </c>
      <c r="J276" s="21" t="s">
        <v>38</v>
      </c>
      <c r="K276" s="21" t="s">
        <v>8</v>
      </c>
      <c r="L276" s="82" t="n">
        <v>7100</v>
      </c>
      <c r="M276" s="82" t="n">
        <v>7100</v>
      </c>
      <c r="N276" s="24" t="s">
        <v>109</v>
      </c>
      <c r="O276" s="25" t="s">
        <v>633</v>
      </c>
      <c r="P276" s="27" t="n">
        <v>243522</v>
      </c>
      <c r="Q276" s="27" t="n">
        <v>243525</v>
      </c>
    </row>
    <row r="277" customFormat="false" ht="24" hidden="false" customHeight="false" outlineLevel="0" collapsed="false">
      <c r="A277" s="14" t="n">
        <v>2566</v>
      </c>
      <c r="B277" s="21" t="s">
        <v>31</v>
      </c>
      <c r="C277" s="21" t="s">
        <v>32</v>
      </c>
      <c r="D277" s="21" t="s">
        <v>33</v>
      </c>
      <c r="E277" s="21" t="s">
        <v>34</v>
      </c>
      <c r="F277" s="21" t="s">
        <v>35</v>
      </c>
      <c r="G277" s="42" t="s">
        <v>104</v>
      </c>
      <c r="H277" s="82" t="n">
        <v>9630</v>
      </c>
      <c r="I277" s="21" t="s">
        <v>37</v>
      </c>
      <c r="J277" s="21" t="s">
        <v>38</v>
      </c>
      <c r="K277" s="21" t="s">
        <v>8</v>
      </c>
      <c r="L277" s="82" t="n">
        <v>9630</v>
      </c>
      <c r="M277" s="82" t="n">
        <v>9630</v>
      </c>
      <c r="N277" s="42" t="s">
        <v>102</v>
      </c>
      <c r="O277" s="25" t="s">
        <v>634</v>
      </c>
      <c r="P277" s="27" t="n">
        <v>243522</v>
      </c>
      <c r="Q277" s="27" t="n">
        <v>243525</v>
      </c>
    </row>
    <row r="278" customFormat="false" ht="24" hidden="false" customHeight="false" outlineLevel="0" collapsed="false">
      <c r="A278" s="14" t="n">
        <v>2566</v>
      </c>
      <c r="B278" s="21" t="s">
        <v>31</v>
      </c>
      <c r="C278" s="21" t="s">
        <v>32</v>
      </c>
      <c r="D278" s="21" t="s">
        <v>33</v>
      </c>
      <c r="E278" s="21" t="s">
        <v>34</v>
      </c>
      <c r="F278" s="21" t="s">
        <v>35</v>
      </c>
      <c r="G278" s="42" t="s">
        <v>635</v>
      </c>
      <c r="H278" s="82" t="n">
        <v>14500</v>
      </c>
      <c r="I278" s="21" t="s">
        <v>37</v>
      </c>
      <c r="J278" s="21" t="s">
        <v>38</v>
      </c>
      <c r="K278" s="21" t="s">
        <v>8</v>
      </c>
      <c r="L278" s="82" t="n">
        <v>14500</v>
      </c>
      <c r="M278" s="82" t="n">
        <v>14500</v>
      </c>
      <c r="N278" s="110" t="s">
        <v>630</v>
      </c>
      <c r="O278" s="25" t="s">
        <v>636</v>
      </c>
      <c r="P278" s="27" t="n">
        <v>243522</v>
      </c>
      <c r="Q278" s="27" t="n">
        <v>243525</v>
      </c>
    </row>
    <row r="279" customFormat="false" ht="24" hidden="false" customHeight="false" outlineLevel="0" collapsed="false">
      <c r="A279" s="14" t="n">
        <v>2566</v>
      </c>
      <c r="B279" s="21" t="s">
        <v>31</v>
      </c>
      <c r="C279" s="21" t="s">
        <v>32</v>
      </c>
      <c r="D279" s="21" t="s">
        <v>33</v>
      </c>
      <c r="E279" s="21" t="s">
        <v>34</v>
      </c>
      <c r="F279" s="21" t="s">
        <v>35</v>
      </c>
      <c r="G279" s="42" t="s">
        <v>101</v>
      </c>
      <c r="H279" s="82" t="n">
        <v>7597</v>
      </c>
      <c r="I279" s="21" t="s">
        <v>37</v>
      </c>
      <c r="J279" s="21" t="s">
        <v>38</v>
      </c>
      <c r="K279" s="21" t="s">
        <v>8</v>
      </c>
      <c r="L279" s="82" t="n">
        <v>7597</v>
      </c>
      <c r="M279" s="82" t="n">
        <v>7597</v>
      </c>
      <c r="N279" s="42" t="s">
        <v>102</v>
      </c>
      <c r="O279" s="25" t="s">
        <v>637</v>
      </c>
      <c r="P279" s="27" t="n">
        <v>243522</v>
      </c>
      <c r="Q279" s="27" t="n">
        <v>243525</v>
      </c>
    </row>
    <row r="280" customFormat="false" ht="24" hidden="false" customHeight="false" outlineLevel="0" collapsed="false">
      <c r="A280" s="14" t="n">
        <v>2566</v>
      </c>
      <c r="B280" s="21" t="s">
        <v>31</v>
      </c>
      <c r="C280" s="21" t="s">
        <v>32</v>
      </c>
      <c r="D280" s="21" t="s">
        <v>33</v>
      </c>
      <c r="E280" s="21" t="s">
        <v>34</v>
      </c>
      <c r="F280" s="21" t="s">
        <v>35</v>
      </c>
      <c r="G280" s="42" t="s">
        <v>638</v>
      </c>
      <c r="H280" s="82" t="n">
        <v>20000</v>
      </c>
      <c r="I280" s="21" t="s">
        <v>37</v>
      </c>
      <c r="J280" s="21" t="s">
        <v>38</v>
      </c>
      <c r="K280" s="21" t="s">
        <v>8</v>
      </c>
      <c r="L280" s="82" t="n">
        <v>20000</v>
      </c>
      <c r="M280" s="82" t="n">
        <v>20000</v>
      </c>
      <c r="N280" s="24" t="s">
        <v>109</v>
      </c>
      <c r="O280" s="25" t="s">
        <v>639</v>
      </c>
      <c r="P280" s="27" t="n">
        <v>243524</v>
      </c>
      <c r="Q280" s="27" t="n">
        <v>243527</v>
      </c>
    </row>
    <row r="281" customFormat="false" ht="24" hidden="false" customHeight="false" outlineLevel="0" collapsed="false">
      <c r="A281" s="14" t="n">
        <v>2566</v>
      </c>
      <c r="B281" s="21" t="s">
        <v>31</v>
      </c>
      <c r="C281" s="21" t="s">
        <v>32</v>
      </c>
      <c r="D281" s="21" t="s">
        <v>33</v>
      </c>
      <c r="E281" s="21" t="s">
        <v>34</v>
      </c>
      <c r="F281" s="21" t="s">
        <v>35</v>
      </c>
      <c r="G281" s="42" t="s">
        <v>640</v>
      </c>
      <c r="H281" s="82" t="n">
        <v>9900</v>
      </c>
      <c r="I281" s="21" t="s">
        <v>37</v>
      </c>
      <c r="J281" s="21" t="s">
        <v>38</v>
      </c>
      <c r="K281" s="21" t="s">
        <v>8</v>
      </c>
      <c r="L281" s="82" t="n">
        <v>9900</v>
      </c>
      <c r="M281" s="82" t="n">
        <v>9900</v>
      </c>
      <c r="N281" s="24" t="s">
        <v>109</v>
      </c>
      <c r="O281" s="25" t="s">
        <v>641</v>
      </c>
      <c r="P281" s="27" t="n">
        <v>243524</v>
      </c>
      <c r="Q281" s="27" t="n">
        <v>243527</v>
      </c>
    </row>
    <row r="282" customFormat="false" ht="24" hidden="false" customHeight="false" outlineLevel="0" collapsed="false">
      <c r="A282" s="14" t="n">
        <v>2566</v>
      </c>
      <c r="B282" s="21" t="s">
        <v>31</v>
      </c>
      <c r="C282" s="21" t="s">
        <v>32</v>
      </c>
      <c r="D282" s="21" t="s">
        <v>33</v>
      </c>
      <c r="E282" s="21" t="s">
        <v>34</v>
      </c>
      <c r="F282" s="21" t="s">
        <v>35</v>
      </c>
      <c r="G282" s="42" t="s">
        <v>101</v>
      </c>
      <c r="H282" s="82" t="n">
        <v>11984</v>
      </c>
      <c r="I282" s="21" t="s">
        <v>37</v>
      </c>
      <c r="J282" s="21" t="s">
        <v>38</v>
      </c>
      <c r="K282" s="21" t="s">
        <v>8</v>
      </c>
      <c r="L282" s="82" t="n">
        <v>11984</v>
      </c>
      <c r="M282" s="82" t="n">
        <v>11984</v>
      </c>
      <c r="N282" s="42" t="s">
        <v>102</v>
      </c>
      <c r="O282" s="25" t="s">
        <v>642</v>
      </c>
      <c r="P282" s="27" t="n">
        <v>243524</v>
      </c>
      <c r="Q282" s="27" t="n">
        <v>243527</v>
      </c>
    </row>
    <row r="283" customFormat="false" ht="24" hidden="false" customHeight="false" outlineLevel="0" collapsed="false">
      <c r="A283" s="14" t="n">
        <v>2566</v>
      </c>
      <c r="B283" s="21" t="s">
        <v>31</v>
      </c>
      <c r="C283" s="21" t="s">
        <v>32</v>
      </c>
      <c r="D283" s="21" t="s">
        <v>33</v>
      </c>
      <c r="E283" s="21" t="s">
        <v>34</v>
      </c>
      <c r="F283" s="21" t="s">
        <v>35</v>
      </c>
      <c r="G283" s="111" t="s">
        <v>643</v>
      </c>
      <c r="H283" s="112" t="n">
        <v>61000</v>
      </c>
      <c r="I283" s="21" t="s">
        <v>37</v>
      </c>
      <c r="J283" s="21" t="s">
        <v>38</v>
      </c>
      <c r="K283" s="21" t="s">
        <v>8</v>
      </c>
      <c r="L283" s="112" t="n">
        <v>61000</v>
      </c>
      <c r="M283" s="113" t="n">
        <v>60980.37</v>
      </c>
      <c r="N283" s="24" t="s">
        <v>59</v>
      </c>
      <c r="O283" s="114" t="s">
        <v>644</v>
      </c>
      <c r="P283" s="27" t="n">
        <v>243502</v>
      </c>
      <c r="Q283" s="27" t="n">
        <v>243507</v>
      </c>
    </row>
    <row r="284" customFormat="false" ht="24" hidden="false" customHeight="false" outlineLevel="0" collapsed="false">
      <c r="A284" s="14" t="n">
        <v>2566</v>
      </c>
      <c r="B284" s="21" t="s">
        <v>31</v>
      </c>
      <c r="C284" s="21" t="s">
        <v>32</v>
      </c>
      <c r="D284" s="21" t="s">
        <v>33</v>
      </c>
      <c r="E284" s="21" t="s">
        <v>34</v>
      </c>
      <c r="F284" s="21" t="s">
        <v>35</v>
      </c>
      <c r="G284" s="111" t="s">
        <v>645</v>
      </c>
      <c r="H284" s="112" t="n">
        <v>59600</v>
      </c>
      <c r="I284" s="21" t="s">
        <v>37</v>
      </c>
      <c r="J284" s="21" t="s">
        <v>38</v>
      </c>
      <c r="K284" s="21" t="s">
        <v>8</v>
      </c>
      <c r="L284" s="112" t="n">
        <v>59600</v>
      </c>
      <c r="M284" s="113" t="n">
        <v>58801.85</v>
      </c>
      <c r="N284" s="115" t="s">
        <v>120</v>
      </c>
      <c r="O284" s="114" t="s">
        <v>646</v>
      </c>
      <c r="P284" s="27" t="n">
        <v>243503</v>
      </c>
      <c r="Q284" s="27" t="n">
        <v>243508</v>
      </c>
    </row>
    <row r="285" customFormat="false" ht="48" hidden="false" customHeight="false" outlineLevel="0" collapsed="false">
      <c r="A285" s="14" t="n">
        <v>2566</v>
      </c>
      <c r="B285" s="21" t="s">
        <v>31</v>
      </c>
      <c r="C285" s="21" t="s">
        <v>32</v>
      </c>
      <c r="D285" s="21" t="s">
        <v>33</v>
      </c>
      <c r="E285" s="21" t="s">
        <v>34</v>
      </c>
      <c r="F285" s="21" t="s">
        <v>35</v>
      </c>
      <c r="G285" s="111" t="s">
        <v>647</v>
      </c>
      <c r="H285" s="112" t="n">
        <v>67600</v>
      </c>
      <c r="I285" s="21" t="s">
        <v>37</v>
      </c>
      <c r="J285" s="21" t="s">
        <v>38</v>
      </c>
      <c r="K285" s="21" t="s">
        <v>8</v>
      </c>
      <c r="L285" s="112" t="n">
        <v>67600</v>
      </c>
      <c r="M285" s="116" t="s">
        <v>648</v>
      </c>
      <c r="N285" s="117" t="s">
        <v>223</v>
      </c>
      <c r="O285" s="114" t="s">
        <v>649</v>
      </c>
      <c r="P285" s="27" t="n">
        <v>243503</v>
      </c>
      <c r="Q285" s="27" t="n">
        <v>243508</v>
      </c>
    </row>
    <row r="286" customFormat="false" ht="48" hidden="false" customHeight="false" outlineLevel="0" collapsed="false">
      <c r="A286" s="14" t="n">
        <v>2566</v>
      </c>
      <c r="B286" s="21" t="s">
        <v>31</v>
      </c>
      <c r="C286" s="21" t="s">
        <v>32</v>
      </c>
      <c r="D286" s="21" t="s">
        <v>33</v>
      </c>
      <c r="E286" s="21" t="s">
        <v>34</v>
      </c>
      <c r="F286" s="21" t="s">
        <v>35</v>
      </c>
      <c r="G286" s="118" t="s">
        <v>650</v>
      </c>
      <c r="H286" s="112" t="n">
        <v>42000</v>
      </c>
      <c r="I286" s="21" t="s">
        <v>37</v>
      </c>
      <c r="J286" s="21" t="s">
        <v>38</v>
      </c>
      <c r="K286" s="21" t="s">
        <v>8</v>
      </c>
      <c r="L286" s="112" t="n">
        <v>42000</v>
      </c>
      <c r="M286" s="116" t="s">
        <v>651</v>
      </c>
      <c r="N286" s="119" t="s">
        <v>652</v>
      </c>
      <c r="O286" s="114" t="s">
        <v>653</v>
      </c>
      <c r="P286" s="27" t="n">
        <v>243503</v>
      </c>
      <c r="Q286" s="27" t="n">
        <v>243508</v>
      </c>
    </row>
    <row r="287" customFormat="false" ht="48" hidden="false" customHeight="false" outlineLevel="0" collapsed="false">
      <c r="A287" s="14" t="n">
        <v>2566</v>
      </c>
      <c r="B287" s="21" t="s">
        <v>31</v>
      </c>
      <c r="C287" s="21" t="s">
        <v>32</v>
      </c>
      <c r="D287" s="21" t="s">
        <v>33</v>
      </c>
      <c r="E287" s="21" t="s">
        <v>34</v>
      </c>
      <c r="F287" s="21" t="s">
        <v>35</v>
      </c>
      <c r="G287" s="118" t="s">
        <v>654</v>
      </c>
      <c r="H287" s="112" t="n">
        <v>100000</v>
      </c>
      <c r="I287" s="21" t="s">
        <v>37</v>
      </c>
      <c r="J287" s="21" t="s">
        <v>38</v>
      </c>
      <c r="K287" s="21" t="s">
        <v>8</v>
      </c>
      <c r="L287" s="112" t="n">
        <v>100000</v>
      </c>
      <c r="M287" s="113" t="n">
        <v>100000</v>
      </c>
      <c r="N287" s="115" t="s">
        <v>655</v>
      </c>
      <c r="O287" s="120" t="s">
        <v>656</v>
      </c>
      <c r="P287" s="27" t="n">
        <v>243503</v>
      </c>
      <c r="Q287" s="27" t="n">
        <v>243508</v>
      </c>
    </row>
    <row r="288" customFormat="false" ht="24" hidden="false" customHeight="false" outlineLevel="0" collapsed="false">
      <c r="A288" s="14" t="n">
        <v>2566</v>
      </c>
      <c r="B288" s="21" t="s">
        <v>31</v>
      </c>
      <c r="C288" s="21" t="s">
        <v>32</v>
      </c>
      <c r="D288" s="21" t="s">
        <v>33</v>
      </c>
      <c r="E288" s="21" t="s">
        <v>34</v>
      </c>
      <c r="F288" s="21" t="s">
        <v>35</v>
      </c>
      <c r="G288" s="111" t="s">
        <v>657</v>
      </c>
      <c r="H288" s="112" t="n">
        <v>30000</v>
      </c>
      <c r="I288" s="21" t="s">
        <v>37</v>
      </c>
      <c r="J288" s="21" t="s">
        <v>38</v>
      </c>
      <c r="K288" s="21" t="s">
        <v>8</v>
      </c>
      <c r="L288" s="112" t="n">
        <v>30000</v>
      </c>
      <c r="M288" s="113" t="n">
        <v>29991.03</v>
      </c>
      <c r="N288" s="24" t="s">
        <v>59</v>
      </c>
      <c r="O288" s="114" t="s">
        <v>658</v>
      </c>
      <c r="P288" s="46" t="n">
        <v>243511</v>
      </c>
      <c r="Q288" s="27" t="n">
        <v>243516</v>
      </c>
    </row>
    <row r="289" customFormat="false" ht="24" hidden="false" customHeight="false" outlineLevel="0" collapsed="false">
      <c r="A289" s="14" t="n">
        <v>2566</v>
      </c>
      <c r="B289" s="21" t="s">
        <v>31</v>
      </c>
      <c r="C289" s="21" t="s">
        <v>32</v>
      </c>
      <c r="D289" s="21" t="s">
        <v>33</v>
      </c>
      <c r="E289" s="21" t="s">
        <v>34</v>
      </c>
      <c r="F289" s="21" t="s">
        <v>35</v>
      </c>
      <c r="G289" s="111" t="s">
        <v>659</v>
      </c>
      <c r="H289" s="112" t="n">
        <v>14700</v>
      </c>
      <c r="I289" s="21" t="s">
        <v>37</v>
      </c>
      <c r="J289" s="21" t="s">
        <v>38</v>
      </c>
      <c r="K289" s="21" t="s">
        <v>8</v>
      </c>
      <c r="L289" s="112" t="n">
        <v>14700</v>
      </c>
      <c r="M289" s="113" t="n">
        <v>14605.5</v>
      </c>
      <c r="N289" s="24" t="s">
        <v>59</v>
      </c>
      <c r="O289" s="114" t="s">
        <v>660</v>
      </c>
      <c r="P289" s="27" t="n">
        <v>243504</v>
      </c>
      <c r="Q289" s="27" t="n">
        <v>243509</v>
      </c>
    </row>
    <row r="290" customFormat="false" ht="24" hidden="false" customHeight="false" outlineLevel="0" collapsed="false">
      <c r="A290" s="14" t="n">
        <v>2566</v>
      </c>
      <c r="B290" s="21" t="s">
        <v>31</v>
      </c>
      <c r="C290" s="21" t="s">
        <v>32</v>
      </c>
      <c r="D290" s="21" t="s">
        <v>33</v>
      </c>
      <c r="E290" s="21" t="s">
        <v>34</v>
      </c>
      <c r="F290" s="21" t="s">
        <v>35</v>
      </c>
      <c r="G290" s="111" t="s">
        <v>661</v>
      </c>
      <c r="H290" s="112" t="n">
        <v>36000</v>
      </c>
      <c r="I290" s="21" t="s">
        <v>37</v>
      </c>
      <c r="J290" s="21" t="s">
        <v>38</v>
      </c>
      <c r="K290" s="21" t="s">
        <v>8</v>
      </c>
      <c r="L290" s="112" t="n">
        <v>36000</v>
      </c>
      <c r="M290" s="113" t="n">
        <v>35894.22</v>
      </c>
      <c r="N290" s="115" t="s">
        <v>127</v>
      </c>
      <c r="O290" s="114" t="s">
        <v>662</v>
      </c>
      <c r="P290" s="27" t="n">
        <v>243504</v>
      </c>
      <c r="Q290" s="27" t="n">
        <v>243509</v>
      </c>
    </row>
    <row r="291" customFormat="false" ht="24" hidden="false" customHeight="false" outlineLevel="0" collapsed="false">
      <c r="A291" s="14" t="n">
        <v>2566</v>
      </c>
      <c r="B291" s="21" t="s">
        <v>31</v>
      </c>
      <c r="C291" s="21" t="s">
        <v>32</v>
      </c>
      <c r="D291" s="21" t="s">
        <v>33</v>
      </c>
      <c r="E291" s="21" t="s">
        <v>34</v>
      </c>
      <c r="F291" s="21" t="s">
        <v>35</v>
      </c>
      <c r="G291" s="111" t="s">
        <v>663</v>
      </c>
      <c r="H291" s="112" t="n">
        <v>10000</v>
      </c>
      <c r="I291" s="21" t="s">
        <v>37</v>
      </c>
      <c r="J291" s="21" t="s">
        <v>38</v>
      </c>
      <c r="K291" s="21" t="s">
        <v>8</v>
      </c>
      <c r="L291" s="112" t="n">
        <v>10000</v>
      </c>
      <c r="M291" s="113" t="n">
        <v>9993.8</v>
      </c>
      <c r="N291" s="24" t="s">
        <v>59</v>
      </c>
      <c r="O291" s="114" t="s">
        <v>664</v>
      </c>
      <c r="P291" s="27" t="n">
        <v>243504</v>
      </c>
      <c r="Q291" s="27" t="n">
        <v>243509</v>
      </c>
    </row>
    <row r="292" customFormat="false" ht="24" hidden="false" customHeight="false" outlineLevel="0" collapsed="false">
      <c r="A292" s="14" t="n">
        <v>2566</v>
      </c>
      <c r="B292" s="21" t="s">
        <v>31</v>
      </c>
      <c r="C292" s="21" t="s">
        <v>32</v>
      </c>
      <c r="D292" s="21" t="s">
        <v>33</v>
      </c>
      <c r="E292" s="21" t="s">
        <v>34</v>
      </c>
      <c r="F292" s="21" t="s">
        <v>35</v>
      </c>
      <c r="G292" s="111" t="s">
        <v>665</v>
      </c>
      <c r="H292" s="112" t="n">
        <v>20000</v>
      </c>
      <c r="I292" s="21" t="s">
        <v>37</v>
      </c>
      <c r="J292" s="21" t="s">
        <v>38</v>
      </c>
      <c r="K292" s="21" t="s">
        <v>8</v>
      </c>
      <c r="L292" s="112" t="n">
        <v>20000</v>
      </c>
      <c r="M292" s="113" t="n">
        <v>17697.8</v>
      </c>
      <c r="N292" s="115" t="s">
        <v>120</v>
      </c>
      <c r="O292" s="114" t="s">
        <v>666</v>
      </c>
      <c r="P292" s="27" t="n">
        <v>243504</v>
      </c>
      <c r="Q292" s="27" t="n">
        <v>243509</v>
      </c>
    </row>
    <row r="293" customFormat="false" ht="24" hidden="false" customHeight="false" outlineLevel="0" collapsed="false">
      <c r="A293" s="14" t="n">
        <v>2566</v>
      </c>
      <c r="B293" s="21" t="s">
        <v>31</v>
      </c>
      <c r="C293" s="21" t="s">
        <v>32</v>
      </c>
      <c r="D293" s="21" t="s">
        <v>33</v>
      </c>
      <c r="E293" s="21" t="s">
        <v>34</v>
      </c>
      <c r="F293" s="21" t="s">
        <v>35</v>
      </c>
      <c r="G293" s="111" t="s">
        <v>667</v>
      </c>
      <c r="H293" s="112" t="n">
        <v>7800</v>
      </c>
      <c r="I293" s="21" t="s">
        <v>37</v>
      </c>
      <c r="J293" s="21" t="s">
        <v>38</v>
      </c>
      <c r="K293" s="21" t="s">
        <v>8</v>
      </c>
      <c r="L293" s="112" t="n">
        <v>7800</v>
      </c>
      <c r="M293" s="113" t="n">
        <v>7757.5</v>
      </c>
      <c r="N293" s="24" t="s">
        <v>59</v>
      </c>
      <c r="O293" s="114" t="s">
        <v>668</v>
      </c>
      <c r="P293" s="27" t="n">
        <v>243504</v>
      </c>
      <c r="Q293" s="27" t="n">
        <v>243509</v>
      </c>
    </row>
    <row r="294" customFormat="false" ht="48" hidden="false" customHeight="false" outlineLevel="0" collapsed="false">
      <c r="A294" s="14" t="n">
        <v>2566</v>
      </c>
      <c r="B294" s="21" t="s">
        <v>31</v>
      </c>
      <c r="C294" s="21" t="s">
        <v>32</v>
      </c>
      <c r="D294" s="21" t="s">
        <v>33</v>
      </c>
      <c r="E294" s="21" t="s">
        <v>34</v>
      </c>
      <c r="F294" s="21" t="s">
        <v>35</v>
      </c>
      <c r="G294" s="118" t="s">
        <v>669</v>
      </c>
      <c r="H294" s="112" t="n">
        <v>70000</v>
      </c>
      <c r="I294" s="21" t="s">
        <v>37</v>
      </c>
      <c r="J294" s="21" t="s">
        <v>38</v>
      </c>
      <c r="K294" s="21" t="s">
        <v>8</v>
      </c>
      <c r="L294" s="112" t="n">
        <v>70000</v>
      </c>
      <c r="M294" s="113" t="n">
        <v>70000</v>
      </c>
      <c r="N294" s="115" t="s">
        <v>109</v>
      </c>
      <c r="O294" s="120" t="s">
        <v>670</v>
      </c>
      <c r="P294" s="27" t="n">
        <v>243504</v>
      </c>
      <c r="Q294" s="27" t="n">
        <v>243509</v>
      </c>
    </row>
    <row r="295" customFormat="false" ht="24" hidden="false" customHeight="false" outlineLevel="0" collapsed="false">
      <c r="A295" s="14" t="n">
        <v>2566</v>
      </c>
      <c r="B295" s="21" t="s">
        <v>31</v>
      </c>
      <c r="C295" s="21" t="s">
        <v>32</v>
      </c>
      <c r="D295" s="21" t="s">
        <v>33</v>
      </c>
      <c r="E295" s="21" t="s">
        <v>34</v>
      </c>
      <c r="F295" s="21" t="s">
        <v>35</v>
      </c>
      <c r="G295" s="111" t="s">
        <v>671</v>
      </c>
      <c r="H295" s="112" t="n">
        <v>36000</v>
      </c>
      <c r="I295" s="21" t="s">
        <v>37</v>
      </c>
      <c r="J295" s="21" t="s">
        <v>38</v>
      </c>
      <c r="K295" s="21" t="s">
        <v>8</v>
      </c>
      <c r="L295" s="112" t="n">
        <v>36000</v>
      </c>
      <c r="M295" s="113" t="n">
        <v>35431.98</v>
      </c>
      <c r="N295" s="24" t="s">
        <v>59</v>
      </c>
      <c r="O295" s="114" t="s">
        <v>672</v>
      </c>
      <c r="P295" s="46" t="n">
        <v>243511</v>
      </c>
      <c r="Q295" s="27" t="n">
        <v>243516</v>
      </c>
    </row>
    <row r="296" customFormat="false" ht="24" hidden="false" customHeight="false" outlineLevel="0" collapsed="false">
      <c r="A296" s="14" t="n">
        <v>2566</v>
      </c>
      <c r="B296" s="21" t="s">
        <v>31</v>
      </c>
      <c r="C296" s="21" t="s">
        <v>32</v>
      </c>
      <c r="D296" s="21" t="s">
        <v>33</v>
      </c>
      <c r="E296" s="21" t="s">
        <v>34</v>
      </c>
      <c r="F296" s="21" t="s">
        <v>35</v>
      </c>
      <c r="G296" s="111" t="s">
        <v>673</v>
      </c>
      <c r="H296" s="112" t="n">
        <v>5900</v>
      </c>
      <c r="I296" s="21" t="s">
        <v>37</v>
      </c>
      <c r="J296" s="21" t="s">
        <v>38</v>
      </c>
      <c r="K296" s="21" t="s">
        <v>8</v>
      </c>
      <c r="L296" s="112" t="n">
        <v>5900</v>
      </c>
      <c r="M296" s="113" t="n">
        <v>5885</v>
      </c>
      <c r="N296" s="24" t="s">
        <v>59</v>
      </c>
      <c r="O296" s="114" t="s">
        <v>674</v>
      </c>
      <c r="P296" s="46" t="n">
        <v>243511</v>
      </c>
      <c r="Q296" s="27" t="n">
        <v>243516</v>
      </c>
    </row>
    <row r="297" customFormat="false" ht="24" hidden="false" customHeight="false" outlineLevel="0" collapsed="false">
      <c r="A297" s="14" t="n">
        <v>2566</v>
      </c>
      <c r="B297" s="21" t="s">
        <v>31</v>
      </c>
      <c r="C297" s="21" t="s">
        <v>32</v>
      </c>
      <c r="D297" s="21" t="s">
        <v>33</v>
      </c>
      <c r="E297" s="21" t="s">
        <v>34</v>
      </c>
      <c r="F297" s="21" t="s">
        <v>35</v>
      </c>
      <c r="G297" s="121" t="s">
        <v>675</v>
      </c>
      <c r="H297" s="112" t="n">
        <v>42300</v>
      </c>
      <c r="I297" s="21" t="s">
        <v>37</v>
      </c>
      <c r="J297" s="21" t="s">
        <v>38</v>
      </c>
      <c r="K297" s="21" t="s">
        <v>8</v>
      </c>
      <c r="L297" s="112" t="n">
        <v>42300</v>
      </c>
      <c r="M297" s="113" t="n">
        <v>42265</v>
      </c>
      <c r="N297" s="28" t="s">
        <v>498</v>
      </c>
      <c r="O297" s="120" t="s">
        <v>676</v>
      </c>
      <c r="P297" s="46" t="n">
        <v>243514</v>
      </c>
      <c r="Q297" s="27" t="n">
        <v>243519</v>
      </c>
    </row>
    <row r="298" customFormat="false" ht="24" hidden="false" customHeight="false" outlineLevel="0" collapsed="false">
      <c r="A298" s="14" t="n">
        <v>2566</v>
      </c>
      <c r="B298" s="21" t="s">
        <v>31</v>
      </c>
      <c r="C298" s="21" t="s">
        <v>32</v>
      </c>
      <c r="D298" s="21" t="s">
        <v>33</v>
      </c>
      <c r="E298" s="21" t="s">
        <v>34</v>
      </c>
      <c r="F298" s="21" t="s">
        <v>35</v>
      </c>
      <c r="G298" s="111" t="s">
        <v>677</v>
      </c>
      <c r="H298" s="112" t="n">
        <v>22000</v>
      </c>
      <c r="I298" s="21" t="s">
        <v>37</v>
      </c>
      <c r="J298" s="21" t="s">
        <v>38</v>
      </c>
      <c r="K298" s="21" t="s">
        <v>8</v>
      </c>
      <c r="L298" s="112" t="n">
        <v>22000</v>
      </c>
      <c r="M298" s="113" t="n">
        <v>21935</v>
      </c>
      <c r="N298" s="115" t="s">
        <v>120</v>
      </c>
      <c r="O298" s="114" t="s">
        <v>678</v>
      </c>
      <c r="P298" s="46" t="n">
        <v>243514</v>
      </c>
      <c r="Q298" s="27" t="n">
        <v>243519</v>
      </c>
    </row>
    <row r="299" customFormat="false" ht="24" hidden="false" customHeight="false" outlineLevel="0" collapsed="false">
      <c r="A299" s="14" t="n">
        <v>2566</v>
      </c>
      <c r="B299" s="21" t="s">
        <v>31</v>
      </c>
      <c r="C299" s="21" t="s">
        <v>32</v>
      </c>
      <c r="D299" s="21" t="s">
        <v>33</v>
      </c>
      <c r="E299" s="21" t="s">
        <v>34</v>
      </c>
      <c r="F299" s="21" t="s">
        <v>35</v>
      </c>
      <c r="G299" s="111" t="s">
        <v>679</v>
      </c>
      <c r="H299" s="112" t="n">
        <v>8500</v>
      </c>
      <c r="I299" s="21" t="s">
        <v>37</v>
      </c>
      <c r="J299" s="21" t="s">
        <v>38</v>
      </c>
      <c r="K299" s="21" t="s">
        <v>8</v>
      </c>
      <c r="L299" s="112" t="n">
        <v>8500</v>
      </c>
      <c r="M299" s="113" t="n">
        <v>8378.1</v>
      </c>
      <c r="N299" s="24" t="s">
        <v>59</v>
      </c>
      <c r="O299" s="114" t="s">
        <v>680</v>
      </c>
      <c r="P299" s="46" t="n">
        <v>243514</v>
      </c>
      <c r="Q299" s="27" t="n">
        <v>243519</v>
      </c>
    </row>
    <row r="300" customFormat="false" ht="24" hidden="false" customHeight="false" outlineLevel="0" collapsed="false">
      <c r="A300" s="14" t="n">
        <v>2566</v>
      </c>
      <c r="B300" s="21" t="s">
        <v>31</v>
      </c>
      <c r="C300" s="21" t="s">
        <v>32</v>
      </c>
      <c r="D300" s="21" t="s">
        <v>33</v>
      </c>
      <c r="E300" s="21" t="s">
        <v>34</v>
      </c>
      <c r="F300" s="21" t="s">
        <v>35</v>
      </c>
      <c r="G300" s="121" t="s">
        <v>665</v>
      </c>
      <c r="H300" s="112" t="n">
        <v>40000</v>
      </c>
      <c r="I300" s="21" t="s">
        <v>37</v>
      </c>
      <c r="J300" s="21" t="s">
        <v>38</v>
      </c>
      <c r="K300" s="21" t="s">
        <v>8</v>
      </c>
      <c r="L300" s="112" t="n">
        <v>40000</v>
      </c>
      <c r="M300" s="113" t="n">
        <v>39975.2</v>
      </c>
      <c r="N300" s="28" t="s">
        <v>498</v>
      </c>
      <c r="O300" s="114" t="s">
        <v>681</v>
      </c>
      <c r="P300" s="46" t="n">
        <v>243522</v>
      </c>
      <c r="Q300" s="27" t="n">
        <v>243527</v>
      </c>
    </row>
    <row r="301" customFormat="false" ht="24" hidden="false" customHeight="false" outlineLevel="0" collapsed="false">
      <c r="A301" s="14" t="n">
        <v>2566</v>
      </c>
      <c r="B301" s="21" t="s">
        <v>31</v>
      </c>
      <c r="C301" s="21" t="s">
        <v>32</v>
      </c>
      <c r="D301" s="21" t="s">
        <v>33</v>
      </c>
      <c r="E301" s="21" t="s">
        <v>34</v>
      </c>
      <c r="F301" s="21" t="s">
        <v>35</v>
      </c>
      <c r="G301" s="121" t="s">
        <v>682</v>
      </c>
      <c r="H301" s="112" t="n">
        <v>43000</v>
      </c>
      <c r="I301" s="21" t="s">
        <v>37</v>
      </c>
      <c r="J301" s="21" t="s">
        <v>38</v>
      </c>
      <c r="K301" s="21" t="s">
        <v>8</v>
      </c>
      <c r="L301" s="112" t="n">
        <v>43000</v>
      </c>
      <c r="M301" s="113" t="n">
        <v>26711.48</v>
      </c>
      <c r="N301" s="115" t="s">
        <v>120</v>
      </c>
      <c r="O301" s="114" t="s">
        <v>683</v>
      </c>
      <c r="P301" s="46" t="n">
        <v>243518</v>
      </c>
      <c r="Q301" s="27" t="n">
        <v>243523</v>
      </c>
    </row>
    <row r="302" customFormat="false" ht="24" hidden="false" customHeight="false" outlineLevel="0" collapsed="false">
      <c r="A302" s="14" t="n">
        <v>2566</v>
      </c>
      <c r="B302" s="21" t="s">
        <v>31</v>
      </c>
      <c r="C302" s="21" t="s">
        <v>32</v>
      </c>
      <c r="D302" s="21" t="s">
        <v>33</v>
      </c>
      <c r="E302" s="21" t="s">
        <v>34</v>
      </c>
      <c r="F302" s="21" t="s">
        <v>35</v>
      </c>
      <c r="G302" s="111" t="s">
        <v>684</v>
      </c>
      <c r="H302" s="112" t="n">
        <v>13000</v>
      </c>
      <c r="I302" s="21" t="s">
        <v>37</v>
      </c>
      <c r="J302" s="21" t="s">
        <v>38</v>
      </c>
      <c r="K302" s="21" t="s">
        <v>8</v>
      </c>
      <c r="L302" s="112" t="n">
        <v>13000</v>
      </c>
      <c r="M302" s="113" t="n">
        <v>12947</v>
      </c>
      <c r="N302" s="24" t="s">
        <v>59</v>
      </c>
      <c r="O302" s="122" t="s">
        <v>685</v>
      </c>
      <c r="P302" s="46" t="n">
        <v>243515</v>
      </c>
      <c r="Q302" s="27" t="n">
        <v>243520</v>
      </c>
    </row>
    <row r="303" customFormat="false" ht="24" hidden="false" customHeight="false" outlineLevel="0" collapsed="false">
      <c r="A303" s="14" t="n">
        <v>2566</v>
      </c>
      <c r="B303" s="21" t="s">
        <v>31</v>
      </c>
      <c r="C303" s="21" t="s">
        <v>32</v>
      </c>
      <c r="D303" s="21" t="s">
        <v>33</v>
      </c>
      <c r="E303" s="21" t="s">
        <v>34</v>
      </c>
      <c r="F303" s="21" t="s">
        <v>35</v>
      </c>
      <c r="G303" s="121" t="s">
        <v>686</v>
      </c>
      <c r="H303" s="112" t="n">
        <v>16000</v>
      </c>
      <c r="I303" s="21" t="s">
        <v>37</v>
      </c>
      <c r="J303" s="21" t="s">
        <v>38</v>
      </c>
      <c r="K303" s="21" t="s">
        <v>8</v>
      </c>
      <c r="L303" s="112" t="n">
        <v>16000</v>
      </c>
      <c r="M303" s="113" t="n">
        <v>15889.5</v>
      </c>
      <c r="N303" s="24" t="s">
        <v>59</v>
      </c>
      <c r="O303" s="120" t="s">
        <v>687</v>
      </c>
      <c r="P303" s="46" t="n">
        <v>243516</v>
      </c>
      <c r="Q303" s="27" t="n">
        <v>243521</v>
      </c>
    </row>
    <row r="304" customFormat="false" ht="24" hidden="false" customHeight="false" outlineLevel="0" collapsed="false">
      <c r="A304" s="14" t="n">
        <v>2566</v>
      </c>
      <c r="B304" s="21" t="s">
        <v>31</v>
      </c>
      <c r="C304" s="21" t="s">
        <v>32</v>
      </c>
      <c r="D304" s="21" t="s">
        <v>33</v>
      </c>
      <c r="E304" s="21" t="s">
        <v>34</v>
      </c>
      <c r="F304" s="21" t="s">
        <v>35</v>
      </c>
      <c r="G304" s="121" t="s">
        <v>688</v>
      </c>
      <c r="H304" s="112" t="n">
        <v>9200</v>
      </c>
      <c r="I304" s="21" t="s">
        <v>37</v>
      </c>
      <c r="J304" s="21" t="s">
        <v>38</v>
      </c>
      <c r="K304" s="21" t="s">
        <v>8</v>
      </c>
      <c r="L304" s="112" t="n">
        <v>9200</v>
      </c>
      <c r="M304" s="113" t="n">
        <v>9180.6</v>
      </c>
      <c r="N304" s="24" t="s">
        <v>59</v>
      </c>
      <c r="O304" s="114" t="s">
        <v>689</v>
      </c>
      <c r="P304" s="46" t="n">
        <v>243518</v>
      </c>
      <c r="Q304" s="27" t="n">
        <v>243523</v>
      </c>
    </row>
    <row r="305" customFormat="false" ht="24" hidden="false" customHeight="false" outlineLevel="0" collapsed="false">
      <c r="A305" s="14" t="n">
        <v>2566</v>
      </c>
      <c r="B305" s="21" t="s">
        <v>31</v>
      </c>
      <c r="C305" s="21" t="s">
        <v>32</v>
      </c>
      <c r="D305" s="21" t="s">
        <v>33</v>
      </c>
      <c r="E305" s="21" t="s">
        <v>34</v>
      </c>
      <c r="F305" s="21" t="s">
        <v>35</v>
      </c>
      <c r="G305" s="121" t="s">
        <v>690</v>
      </c>
      <c r="H305" s="112" t="n">
        <v>14200</v>
      </c>
      <c r="I305" s="21" t="s">
        <v>37</v>
      </c>
      <c r="J305" s="21" t="s">
        <v>38</v>
      </c>
      <c r="K305" s="21" t="s">
        <v>8</v>
      </c>
      <c r="L305" s="112" t="n">
        <v>14200</v>
      </c>
      <c r="M305" s="113" t="n">
        <v>14006.3</v>
      </c>
      <c r="N305" s="24" t="s">
        <v>59</v>
      </c>
      <c r="O305" s="114" t="s">
        <v>691</v>
      </c>
      <c r="P305" s="46" t="n">
        <v>243521</v>
      </c>
      <c r="Q305" s="27" t="n">
        <v>243526</v>
      </c>
    </row>
    <row r="306" customFormat="false" ht="24" hidden="false" customHeight="false" outlineLevel="0" collapsed="false">
      <c r="A306" s="14" t="n">
        <v>2566</v>
      </c>
      <c r="B306" s="21" t="s">
        <v>31</v>
      </c>
      <c r="C306" s="21" t="s">
        <v>32</v>
      </c>
      <c r="D306" s="21" t="s">
        <v>33</v>
      </c>
      <c r="E306" s="21" t="s">
        <v>34</v>
      </c>
      <c r="F306" s="21" t="s">
        <v>35</v>
      </c>
      <c r="G306" s="121" t="s">
        <v>692</v>
      </c>
      <c r="H306" s="112" t="n">
        <v>9500</v>
      </c>
      <c r="I306" s="21" t="s">
        <v>37</v>
      </c>
      <c r="J306" s="21" t="s">
        <v>38</v>
      </c>
      <c r="K306" s="21" t="s">
        <v>8</v>
      </c>
      <c r="L306" s="112" t="n">
        <v>9500</v>
      </c>
      <c r="M306" s="113" t="n">
        <v>9266.2</v>
      </c>
      <c r="N306" s="115" t="s">
        <v>120</v>
      </c>
      <c r="O306" s="114" t="s">
        <v>693</v>
      </c>
      <c r="P306" s="46" t="n">
        <v>243522</v>
      </c>
      <c r="Q306" s="27" t="n">
        <v>243527</v>
      </c>
    </row>
    <row r="307" customFormat="false" ht="24" hidden="false" customHeight="false" outlineLevel="0" collapsed="false">
      <c r="A307" s="14" t="n">
        <v>2566</v>
      </c>
      <c r="B307" s="21" t="s">
        <v>31</v>
      </c>
      <c r="C307" s="21" t="s">
        <v>32</v>
      </c>
      <c r="D307" s="21" t="s">
        <v>33</v>
      </c>
      <c r="E307" s="21" t="s">
        <v>34</v>
      </c>
      <c r="F307" s="21" t="s">
        <v>35</v>
      </c>
      <c r="G307" s="121" t="s">
        <v>694</v>
      </c>
      <c r="H307" s="112" t="n">
        <v>80000</v>
      </c>
      <c r="I307" s="21" t="s">
        <v>37</v>
      </c>
      <c r="J307" s="21" t="s">
        <v>38</v>
      </c>
      <c r="K307" s="21" t="s">
        <v>8</v>
      </c>
      <c r="L307" s="112" t="n">
        <v>80000</v>
      </c>
      <c r="M307" s="113" t="n">
        <v>79991.06</v>
      </c>
      <c r="N307" s="24" t="s">
        <v>59</v>
      </c>
      <c r="O307" s="114" t="s">
        <v>695</v>
      </c>
      <c r="P307" s="46" t="n">
        <v>243522</v>
      </c>
      <c r="Q307" s="27" t="n">
        <v>243527</v>
      </c>
    </row>
    <row r="308" customFormat="false" ht="24" hidden="false" customHeight="false" outlineLevel="0" collapsed="false">
      <c r="A308" s="14" t="n">
        <v>2566</v>
      </c>
      <c r="B308" s="21" t="s">
        <v>31</v>
      </c>
      <c r="C308" s="21" t="s">
        <v>32</v>
      </c>
      <c r="D308" s="21" t="s">
        <v>33</v>
      </c>
      <c r="E308" s="21" t="s">
        <v>34</v>
      </c>
      <c r="F308" s="21" t="s">
        <v>35</v>
      </c>
      <c r="G308" s="111" t="s">
        <v>696</v>
      </c>
      <c r="H308" s="112" t="n">
        <v>14100</v>
      </c>
      <c r="I308" s="21" t="s">
        <v>37</v>
      </c>
      <c r="J308" s="21" t="s">
        <v>38</v>
      </c>
      <c r="K308" s="21" t="s">
        <v>8</v>
      </c>
      <c r="L308" s="112" t="n">
        <v>14100</v>
      </c>
      <c r="M308" s="113" t="n">
        <v>14043.75</v>
      </c>
      <c r="N308" s="24" t="s">
        <v>59</v>
      </c>
      <c r="O308" s="123" t="s">
        <v>697</v>
      </c>
      <c r="P308" s="46" t="n">
        <v>243523</v>
      </c>
      <c r="Q308" s="27" t="n">
        <v>243528</v>
      </c>
    </row>
    <row r="309" customFormat="false" ht="24" hidden="false" customHeight="false" outlineLevel="0" collapsed="false">
      <c r="A309" s="14" t="n">
        <v>2566</v>
      </c>
      <c r="B309" s="21" t="s">
        <v>31</v>
      </c>
      <c r="C309" s="21" t="s">
        <v>32</v>
      </c>
      <c r="D309" s="21" t="s">
        <v>33</v>
      </c>
      <c r="E309" s="21" t="s">
        <v>34</v>
      </c>
      <c r="F309" s="21" t="s">
        <v>35</v>
      </c>
      <c r="G309" s="111" t="s">
        <v>698</v>
      </c>
      <c r="H309" s="112" t="n">
        <v>120000</v>
      </c>
      <c r="I309" s="21" t="s">
        <v>37</v>
      </c>
      <c r="J309" s="21" t="s">
        <v>38</v>
      </c>
      <c r="K309" s="21" t="s">
        <v>8</v>
      </c>
      <c r="L309" s="112" t="n">
        <v>120000</v>
      </c>
      <c r="M309" s="113" t="n">
        <v>84818.9</v>
      </c>
      <c r="N309" s="24" t="s">
        <v>59</v>
      </c>
      <c r="O309" s="123" t="s">
        <v>699</v>
      </c>
      <c r="P309" s="46" t="n">
        <v>243524</v>
      </c>
      <c r="Q309" s="27" t="n">
        <v>243529</v>
      </c>
    </row>
    <row r="310" customFormat="false" ht="24" hidden="false" customHeight="false" outlineLevel="0" collapsed="false">
      <c r="A310" s="14" t="n">
        <v>2566</v>
      </c>
      <c r="B310" s="21" t="s">
        <v>31</v>
      </c>
      <c r="C310" s="21" t="s">
        <v>32</v>
      </c>
      <c r="D310" s="21" t="s">
        <v>33</v>
      </c>
      <c r="E310" s="21" t="s">
        <v>34</v>
      </c>
      <c r="F310" s="21" t="s">
        <v>35</v>
      </c>
      <c r="G310" s="111" t="s">
        <v>700</v>
      </c>
      <c r="H310" s="112" t="n">
        <v>7831.3</v>
      </c>
      <c r="I310" s="21" t="s">
        <v>37</v>
      </c>
      <c r="J310" s="21" t="s">
        <v>38</v>
      </c>
      <c r="K310" s="21" t="s">
        <v>8</v>
      </c>
      <c r="L310" s="112" t="n">
        <v>7831.3</v>
      </c>
      <c r="M310" s="113" t="n">
        <v>7831.3</v>
      </c>
      <c r="N310" s="115" t="s">
        <v>120</v>
      </c>
      <c r="O310" s="114" t="s">
        <v>701</v>
      </c>
      <c r="P310" s="46" t="n">
        <v>243524</v>
      </c>
      <c r="Q310" s="27" t="n">
        <v>243529</v>
      </c>
    </row>
    <row r="311" customFormat="false" ht="24" hidden="false" customHeight="false" outlineLevel="0" collapsed="false">
      <c r="A311" s="14" t="n">
        <v>2566</v>
      </c>
      <c r="B311" s="21" t="s">
        <v>31</v>
      </c>
      <c r="C311" s="21" t="s">
        <v>32</v>
      </c>
      <c r="D311" s="21" t="s">
        <v>33</v>
      </c>
      <c r="E311" s="21" t="s">
        <v>34</v>
      </c>
      <c r="F311" s="21" t="s">
        <v>35</v>
      </c>
      <c r="G311" s="111" t="s">
        <v>702</v>
      </c>
      <c r="H311" s="112" t="n">
        <v>80000</v>
      </c>
      <c r="I311" s="21" t="s">
        <v>37</v>
      </c>
      <c r="J311" s="21" t="s">
        <v>38</v>
      </c>
      <c r="K311" s="21" t="s">
        <v>8</v>
      </c>
      <c r="L311" s="112" t="n">
        <v>80000</v>
      </c>
      <c r="M311" s="113" t="n">
        <v>80000</v>
      </c>
      <c r="N311" s="24" t="s">
        <v>59</v>
      </c>
      <c r="O311" s="114" t="s">
        <v>703</v>
      </c>
      <c r="P311" s="46" t="n">
        <v>243525</v>
      </c>
      <c r="Q311" s="27" t="n">
        <v>243530</v>
      </c>
    </row>
    <row r="312" customFormat="false" ht="24" hidden="false" customHeight="false" outlineLevel="0" collapsed="false">
      <c r="A312" s="14" t="n">
        <v>2566</v>
      </c>
      <c r="B312" s="21" t="s">
        <v>31</v>
      </c>
      <c r="C312" s="21" t="s">
        <v>32</v>
      </c>
      <c r="D312" s="21" t="s">
        <v>33</v>
      </c>
      <c r="E312" s="21" t="s">
        <v>34</v>
      </c>
      <c r="F312" s="21" t="s">
        <v>35</v>
      </c>
      <c r="G312" s="111" t="s">
        <v>704</v>
      </c>
      <c r="H312" s="112" t="n">
        <v>34614.4</v>
      </c>
      <c r="I312" s="21" t="s">
        <v>37</v>
      </c>
      <c r="J312" s="21" t="s">
        <v>38</v>
      </c>
      <c r="K312" s="21" t="s">
        <v>8</v>
      </c>
      <c r="L312" s="112" t="n">
        <v>34614.4</v>
      </c>
      <c r="M312" s="113" t="n">
        <v>34582.4</v>
      </c>
      <c r="N312" s="24" t="s">
        <v>59</v>
      </c>
      <c r="O312" s="120" t="s">
        <v>705</v>
      </c>
      <c r="P312" s="46" t="n">
        <v>243525</v>
      </c>
      <c r="Q312" s="27" t="n">
        <v>243530</v>
      </c>
    </row>
    <row r="313" customFormat="false" ht="24" hidden="false" customHeight="false" outlineLevel="0" collapsed="false">
      <c r="A313" s="14" t="n">
        <v>2566</v>
      </c>
      <c r="B313" s="21" t="s">
        <v>31</v>
      </c>
      <c r="C313" s="21" t="s">
        <v>32</v>
      </c>
      <c r="D313" s="21" t="s">
        <v>33</v>
      </c>
      <c r="E313" s="21" t="s">
        <v>34</v>
      </c>
      <c r="F313" s="21" t="s">
        <v>35</v>
      </c>
      <c r="G313" s="111" t="s">
        <v>706</v>
      </c>
      <c r="H313" s="124" t="n">
        <v>6000</v>
      </c>
      <c r="I313" s="21" t="s">
        <v>37</v>
      </c>
      <c r="J313" s="21" t="s">
        <v>38</v>
      </c>
      <c r="K313" s="21" t="s">
        <v>8</v>
      </c>
      <c r="L313" s="124" t="n">
        <v>6000</v>
      </c>
      <c r="M313" s="113" t="n">
        <v>6000</v>
      </c>
      <c r="N313" s="115" t="s">
        <v>120</v>
      </c>
      <c r="O313" s="120" t="s">
        <v>707</v>
      </c>
      <c r="P313" s="46" t="n">
        <v>243525</v>
      </c>
      <c r="Q313" s="27" t="n">
        <v>243530</v>
      </c>
    </row>
    <row r="314" customFormat="false" ht="24" hidden="false" customHeight="false" outlineLevel="0" collapsed="false">
      <c r="A314" s="14" t="n">
        <v>2566</v>
      </c>
      <c r="B314" s="21" t="s">
        <v>31</v>
      </c>
      <c r="C314" s="21" t="s">
        <v>32</v>
      </c>
      <c r="D314" s="21" t="s">
        <v>33</v>
      </c>
      <c r="E314" s="21" t="s">
        <v>34</v>
      </c>
      <c r="F314" s="21" t="s">
        <v>35</v>
      </c>
      <c r="G314" s="44" t="s">
        <v>491</v>
      </c>
      <c r="H314" s="89" t="n">
        <v>15000</v>
      </c>
      <c r="I314" s="21" t="s">
        <v>37</v>
      </c>
      <c r="J314" s="21" t="s">
        <v>38</v>
      </c>
      <c r="K314" s="21" t="s">
        <v>8</v>
      </c>
      <c r="L314" s="89" t="n">
        <v>15000</v>
      </c>
      <c r="M314" s="90" t="n">
        <v>13101.08</v>
      </c>
      <c r="N314" s="42" t="s">
        <v>708</v>
      </c>
      <c r="O314" s="38" t="s">
        <v>709</v>
      </c>
      <c r="P314" s="27" t="n">
        <v>243475</v>
      </c>
      <c r="Q314" s="27" t="n">
        <v>243490</v>
      </c>
    </row>
    <row r="315" customFormat="false" ht="24" hidden="false" customHeight="false" outlineLevel="0" collapsed="false">
      <c r="A315" s="14" t="n">
        <v>2566</v>
      </c>
      <c r="B315" s="21" t="s">
        <v>31</v>
      </c>
      <c r="C315" s="21" t="s">
        <v>32</v>
      </c>
      <c r="D315" s="21" t="s">
        <v>33</v>
      </c>
      <c r="E315" s="21" t="s">
        <v>34</v>
      </c>
      <c r="F315" s="21" t="s">
        <v>35</v>
      </c>
      <c r="G315" s="44" t="s">
        <v>710</v>
      </c>
      <c r="H315" s="89" t="n">
        <v>28000</v>
      </c>
      <c r="I315" s="21" t="s">
        <v>37</v>
      </c>
      <c r="J315" s="21" t="s">
        <v>38</v>
      </c>
      <c r="K315" s="21" t="s">
        <v>8</v>
      </c>
      <c r="L315" s="89" t="n">
        <v>28000</v>
      </c>
      <c r="M315" s="96" t="n">
        <v>28000</v>
      </c>
      <c r="N315" s="42" t="s">
        <v>96</v>
      </c>
      <c r="O315" s="38" t="s">
        <v>711</v>
      </c>
      <c r="P315" s="27" t="n">
        <v>243482</v>
      </c>
      <c r="Q315" s="27" t="n">
        <v>243506</v>
      </c>
    </row>
    <row r="316" customFormat="false" ht="48" hidden="false" customHeight="false" outlineLevel="0" collapsed="false">
      <c r="A316" s="14" t="n">
        <v>2566</v>
      </c>
      <c r="B316" s="21" t="s">
        <v>31</v>
      </c>
      <c r="C316" s="21" t="s">
        <v>32</v>
      </c>
      <c r="D316" s="21" t="s">
        <v>33</v>
      </c>
      <c r="E316" s="21" t="s">
        <v>34</v>
      </c>
      <c r="F316" s="21" t="s">
        <v>35</v>
      </c>
      <c r="G316" s="22" t="s">
        <v>712</v>
      </c>
      <c r="H316" s="89" t="n">
        <v>500000</v>
      </c>
      <c r="I316" s="21" t="s">
        <v>37</v>
      </c>
      <c r="J316" s="21" t="s">
        <v>38</v>
      </c>
      <c r="K316" s="21" t="s">
        <v>8</v>
      </c>
      <c r="L316" s="89" t="n">
        <v>500000</v>
      </c>
      <c r="M316" s="125" t="n">
        <v>500000</v>
      </c>
      <c r="N316" s="44" t="s">
        <v>167</v>
      </c>
      <c r="O316" s="48" t="s">
        <v>713</v>
      </c>
      <c r="P316" s="27" t="n">
        <v>243382</v>
      </c>
      <c r="Q316" s="27" t="n">
        <v>243382</v>
      </c>
    </row>
    <row r="317" customFormat="false" ht="24" hidden="false" customHeight="false" outlineLevel="0" collapsed="false">
      <c r="A317" s="14" t="n">
        <v>2566</v>
      </c>
      <c r="B317" s="21" t="s">
        <v>31</v>
      </c>
      <c r="C317" s="21" t="s">
        <v>32</v>
      </c>
      <c r="D317" s="21" t="s">
        <v>33</v>
      </c>
      <c r="E317" s="21" t="s">
        <v>34</v>
      </c>
      <c r="F317" s="21" t="s">
        <v>35</v>
      </c>
      <c r="G317" s="44" t="s">
        <v>172</v>
      </c>
      <c r="H317" s="89" t="n">
        <v>20000</v>
      </c>
      <c r="I317" s="21" t="s">
        <v>37</v>
      </c>
      <c r="J317" s="21" t="s">
        <v>38</v>
      </c>
      <c r="K317" s="21" t="s">
        <v>8</v>
      </c>
      <c r="L317" s="89" t="n">
        <v>20000</v>
      </c>
      <c r="M317" s="96" t="n">
        <v>20000</v>
      </c>
      <c r="N317" s="42" t="s">
        <v>99</v>
      </c>
      <c r="O317" s="38" t="s">
        <v>714</v>
      </c>
      <c r="P317" s="27" t="n">
        <v>243496</v>
      </c>
      <c r="Q317" s="27" t="n">
        <v>243507</v>
      </c>
    </row>
    <row r="318" customFormat="false" ht="48" hidden="false" customHeight="false" outlineLevel="0" collapsed="false">
      <c r="A318" s="14" t="n">
        <v>2566</v>
      </c>
      <c r="B318" s="21" t="s">
        <v>31</v>
      </c>
      <c r="C318" s="21" t="s">
        <v>32</v>
      </c>
      <c r="D318" s="21" t="s">
        <v>33</v>
      </c>
      <c r="E318" s="21" t="s">
        <v>34</v>
      </c>
      <c r="F318" s="21" t="s">
        <v>35</v>
      </c>
      <c r="G318" s="22" t="s">
        <v>715</v>
      </c>
      <c r="H318" s="89" t="n">
        <v>90000</v>
      </c>
      <c r="I318" s="21" t="s">
        <v>37</v>
      </c>
      <c r="J318" s="21" t="s">
        <v>38</v>
      </c>
      <c r="K318" s="21" t="s">
        <v>8</v>
      </c>
      <c r="L318" s="89" t="n">
        <v>90000</v>
      </c>
      <c r="M318" s="96" t="n">
        <v>89880</v>
      </c>
      <c r="N318" s="24" t="s">
        <v>45</v>
      </c>
      <c r="O318" s="38" t="s">
        <v>716</v>
      </c>
      <c r="P318" s="27" t="n">
        <v>243445</v>
      </c>
      <c r="Q318" s="27" t="n">
        <v>243505</v>
      </c>
    </row>
    <row r="319" customFormat="false" ht="48" hidden="false" customHeight="false" outlineLevel="0" collapsed="false">
      <c r="A319" s="14" t="n">
        <v>2566</v>
      </c>
      <c r="B319" s="21" t="s">
        <v>31</v>
      </c>
      <c r="C319" s="21" t="s">
        <v>32</v>
      </c>
      <c r="D319" s="21" t="s">
        <v>33</v>
      </c>
      <c r="E319" s="21" t="s">
        <v>34</v>
      </c>
      <c r="F319" s="21" t="s">
        <v>35</v>
      </c>
      <c r="G319" s="22" t="s">
        <v>717</v>
      </c>
      <c r="H319" s="126" t="n">
        <v>89997.7</v>
      </c>
      <c r="I319" s="21" t="s">
        <v>37</v>
      </c>
      <c r="J319" s="21" t="s">
        <v>38</v>
      </c>
      <c r="K319" s="21" t="s">
        <v>8</v>
      </c>
      <c r="L319" s="126" t="n">
        <v>89997.7</v>
      </c>
      <c r="M319" s="113" t="n">
        <v>89997.7</v>
      </c>
      <c r="N319" s="42" t="s">
        <v>718</v>
      </c>
      <c r="O319" s="38" t="s">
        <v>719</v>
      </c>
      <c r="P319" s="27" t="n">
        <v>243508</v>
      </c>
      <c r="Q319" s="27" t="n">
        <v>243523</v>
      </c>
    </row>
    <row r="320" customFormat="false" ht="48" hidden="false" customHeight="false" outlineLevel="0" collapsed="false">
      <c r="A320" s="14" t="n">
        <v>2566</v>
      </c>
      <c r="B320" s="21" t="s">
        <v>31</v>
      </c>
      <c r="C320" s="21" t="s">
        <v>32</v>
      </c>
      <c r="D320" s="21" t="s">
        <v>33</v>
      </c>
      <c r="E320" s="21" t="s">
        <v>34</v>
      </c>
      <c r="F320" s="21" t="s">
        <v>35</v>
      </c>
      <c r="G320" s="22" t="s">
        <v>720</v>
      </c>
      <c r="H320" s="126" t="n">
        <v>250000</v>
      </c>
      <c r="I320" s="21" t="s">
        <v>37</v>
      </c>
      <c r="J320" s="21" t="s">
        <v>38</v>
      </c>
      <c r="K320" s="21" t="s">
        <v>8</v>
      </c>
      <c r="L320" s="126" t="n">
        <v>250000</v>
      </c>
      <c r="M320" s="113" t="n">
        <v>250000</v>
      </c>
      <c r="N320" s="110" t="s">
        <v>721</v>
      </c>
      <c r="O320" s="38" t="s">
        <v>722</v>
      </c>
      <c r="P320" s="27" t="n">
        <v>243522</v>
      </c>
      <c r="Q320" s="27" t="n">
        <v>243612</v>
      </c>
    </row>
    <row r="321" customFormat="false" ht="24" hidden="false" customHeight="false" outlineLevel="0" collapsed="false">
      <c r="A321" s="14" t="n">
        <v>2566</v>
      </c>
      <c r="B321" s="21" t="s">
        <v>31</v>
      </c>
      <c r="C321" s="21" t="s">
        <v>32</v>
      </c>
      <c r="D321" s="21" t="s">
        <v>33</v>
      </c>
      <c r="E321" s="21" t="s">
        <v>34</v>
      </c>
      <c r="F321" s="21" t="s">
        <v>35</v>
      </c>
      <c r="G321" s="22" t="s">
        <v>723</v>
      </c>
      <c r="H321" s="126" t="n">
        <v>50000</v>
      </c>
      <c r="I321" s="21" t="s">
        <v>37</v>
      </c>
      <c r="J321" s="21" t="s">
        <v>38</v>
      </c>
      <c r="K321" s="21" t="s">
        <v>8</v>
      </c>
      <c r="L321" s="126" t="n">
        <v>50000</v>
      </c>
      <c r="M321" s="113" t="n">
        <v>50000</v>
      </c>
      <c r="N321" s="24" t="s">
        <v>167</v>
      </c>
      <c r="O321" s="38" t="s">
        <v>724</v>
      </c>
      <c r="P321" s="27" t="n">
        <v>243495</v>
      </c>
      <c r="Q321" s="27" t="n">
        <v>243555</v>
      </c>
    </row>
    <row r="322" customFormat="false" ht="24" hidden="false" customHeight="false" outlineLevel="0" collapsed="false">
      <c r="G322" s="44"/>
      <c r="H322" s="126"/>
      <c r="I322" s="127"/>
      <c r="J322" s="128"/>
      <c r="K322" s="21"/>
      <c r="L322" s="113"/>
      <c r="M322" s="129"/>
      <c r="N322" s="24"/>
      <c r="O322" s="130"/>
    </row>
    <row r="323" customFormat="false" ht="24" hidden="false" customHeight="false" outlineLevel="0" collapsed="false">
      <c r="G323" s="44"/>
      <c r="H323" s="126"/>
      <c r="I323" s="127"/>
      <c r="J323" s="128"/>
      <c r="K323" s="129"/>
      <c r="L323" s="113"/>
      <c r="N323" s="24"/>
      <c r="O323" s="25"/>
    </row>
    <row r="324" customFormat="false" ht="24" hidden="false" customHeight="false" outlineLevel="0" collapsed="false">
      <c r="O324" s="130"/>
    </row>
    <row r="325" customFormat="false" ht="24" hidden="false" customHeight="false" outlineLevel="0" collapsed="false">
      <c r="O325" s="130"/>
    </row>
    <row r="326" customFormat="false" ht="24" hidden="false" customHeight="false" outlineLevel="0" collapsed="false">
      <c r="O326" s="130"/>
    </row>
    <row r="327" customFormat="false" ht="24" hidden="false" customHeight="false" outlineLevel="0" collapsed="false">
      <c r="O327" s="130"/>
    </row>
    <row r="328" customFormat="false" ht="24" hidden="false" customHeight="false" outlineLevel="0" collapsed="false">
      <c r="O328" s="130"/>
    </row>
    <row r="329" customFormat="false" ht="24" hidden="false" customHeight="false" outlineLevel="0" collapsed="false">
      <c r="O329" s="130"/>
    </row>
    <row r="330" customFormat="false" ht="24" hidden="false" customHeight="false" outlineLevel="0" collapsed="false">
      <c r="O330" s="130"/>
    </row>
    <row r="331" customFormat="false" ht="24" hidden="false" customHeight="false" outlineLevel="0" collapsed="false">
      <c r="O331" s="130"/>
    </row>
    <row r="332" customFormat="false" ht="24" hidden="false" customHeight="false" outlineLevel="0" collapsed="false">
      <c r="O332" s="130"/>
    </row>
    <row r="333" customFormat="false" ht="24" hidden="false" customHeight="false" outlineLevel="0" collapsed="false">
      <c r="O333" s="130"/>
    </row>
    <row r="334" customFormat="false" ht="24" hidden="false" customHeight="false" outlineLevel="0" collapsed="false">
      <c r="O334" s="130"/>
    </row>
    <row r="335" customFormat="false" ht="24" hidden="false" customHeight="false" outlineLevel="0" collapsed="false">
      <c r="O335" s="130"/>
    </row>
    <row r="336" customFormat="false" ht="24" hidden="false" customHeight="false" outlineLevel="0" collapsed="false">
      <c r="O336" s="130"/>
    </row>
    <row r="337" customFormat="false" ht="24" hidden="false" customHeight="false" outlineLevel="0" collapsed="false">
      <c r="O337" s="130"/>
    </row>
    <row r="338" customFormat="false" ht="24" hidden="false" customHeight="false" outlineLevel="0" collapsed="false">
      <c r="O338" s="130"/>
    </row>
    <row r="339" customFormat="false" ht="24" hidden="false" customHeight="false" outlineLevel="0" collapsed="false">
      <c r="O339" s="130"/>
    </row>
    <row r="340" customFormat="false" ht="24" hidden="false" customHeight="false" outlineLevel="0" collapsed="false">
      <c r="O340" s="130"/>
    </row>
    <row r="341" customFormat="false" ht="24" hidden="false" customHeight="false" outlineLevel="0" collapsed="false">
      <c r="O341" s="130"/>
    </row>
    <row r="342" customFormat="false" ht="24" hidden="false" customHeight="false" outlineLevel="0" collapsed="false">
      <c r="O342" s="130"/>
    </row>
    <row r="343" customFormat="false" ht="24" hidden="false" customHeight="false" outlineLevel="0" collapsed="false">
      <c r="O343" s="130"/>
    </row>
    <row r="344" customFormat="false" ht="24" hidden="false" customHeight="false" outlineLevel="0" collapsed="false">
      <c r="O344" s="130"/>
    </row>
    <row r="345" customFormat="false" ht="24" hidden="false" customHeight="false" outlineLevel="0" collapsed="false">
      <c r="O345" s="130"/>
    </row>
    <row r="346" customFormat="false" ht="24" hidden="false" customHeight="false" outlineLevel="0" collapsed="false">
      <c r="O346" s="130"/>
    </row>
    <row r="347" customFormat="false" ht="24" hidden="false" customHeight="false" outlineLevel="0" collapsed="false">
      <c r="O347" s="130"/>
    </row>
    <row r="348" customFormat="false" ht="24" hidden="false" customHeight="false" outlineLevel="0" collapsed="false">
      <c r="O348" s="130"/>
    </row>
    <row r="349" customFormat="false" ht="24" hidden="false" customHeight="false" outlineLevel="0" collapsed="false">
      <c r="O349" s="130"/>
    </row>
    <row r="350" customFormat="false" ht="24" hidden="false" customHeight="false" outlineLevel="0" collapsed="false">
      <c r="O350" s="130"/>
    </row>
    <row r="351" customFormat="false" ht="24" hidden="false" customHeight="false" outlineLevel="0" collapsed="false">
      <c r="O351" s="130"/>
    </row>
    <row r="352" customFormat="false" ht="24" hidden="false" customHeight="false" outlineLevel="0" collapsed="false">
      <c r="O352" s="130"/>
    </row>
    <row r="353" customFormat="false" ht="24" hidden="false" customHeight="false" outlineLevel="0" collapsed="false">
      <c r="O353" s="130"/>
    </row>
    <row r="354" customFormat="false" ht="24" hidden="false" customHeight="false" outlineLevel="0" collapsed="false">
      <c r="O354" s="130"/>
    </row>
    <row r="355" customFormat="false" ht="24" hidden="false" customHeight="false" outlineLevel="0" collapsed="false">
      <c r="O355" s="130"/>
    </row>
    <row r="356" customFormat="false" ht="24" hidden="false" customHeight="false" outlineLevel="0" collapsed="false">
      <c r="O356" s="130"/>
    </row>
    <row r="357" customFormat="false" ht="24" hidden="false" customHeight="false" outlineLevel="0" collapsed="false">
      <c r="O357" s="130"/>
    </row>
    <row r="358" customFormat="false" ht="24" hidden="false" customHeight="false" outlineLevel="0" collapsed="false">
      <c r="O358" s="130"/>
    </row>
    <row r="359" customFormat="false" ht="24" hidden="false" customHeight="false" outlineLevel="0" collapsed="false">
      <c r="O359" s="130"/>
    </row>
    <row r="360" customFormat="false" ht="24" hidden="false" customHeight="false" outlineLevel="0" collapsed="false">
      <c r="O360" s="130"/>
    </row>
    <row r="361" customFormat="false" ht="24" hidden="false" customHeight="false" outlineLevel="0" collapsed="false">
      <c r="O361" s="130"/>
    </row>
    <row r="362" customFormat="false" ht="24" hidden="false" customHeight="false" outlineLevel="0" collapsed="false">
      <c r="O362" s="130"/>
    </row>
    <row r="363" customFormat="false" ht="24" hidden="false" customHeight="false" outlineLevel="0" collapsed="false">
      <c r="O363" s="130"/>
    </row>
    <row r="364" customFormat="false" ht="24" hidden="false" customHeight="false" outlineLevel="0" collapsed="false">
      <c r="O364" s="130"/>
    </row>
    <row r="365" customFormat="false" ht="24" hidden="false" customHeight="false" outlineLevel="0" collapsed="false">
      <c r="O365" s="130"/>
    </row>
    <row r="366" customFormat="false" ht="24" hidden="false" customHeight="false" outlineLevel="0" collapsed="false">
      <c r="O366" s="130"/>
    </row>
    <row r="367" customFormat="false" ht="24" hidden="false" customHeight="false" outlineLevel="0" collapsed="false">
      <c r="O367" s="130"/>
    </row>
    <row r="368" customFormat="false" ht="24" hidden="false" customHeight="false" outlineLevel="0" collapsed="false">
      <c r="O368" s="130"/>
    </row>
    <row r="369" customFormat="false" ht="24" hidden="false" customHeight="false" outlineLevel="0" collapsed="false">
      <c r="O369" s="130"/>
    </row>
    <row r="370" customFormat="false" ht="24" hidden="false" customHeight="false" outlineLevel="0" collapsed="false">
      <c r="O370" s="130"/>
    </row>
    <row r="371" customFormat="false" ht="24" hidden="false" customHeight="false" outlineLevel="0" collapsed="false">
      <c r="O371" s="130"/>
    </row>
    <row r="372" customFormat="false" ht="24" hidden="false" customHeight="false" outlineLevel="0" collapsed="false">
      <c r="O372" s="130"/>
    </row>
    <row r="373" customFormat="false" ht="24" hidden="false" customHeight="false" outlineLevel="0" collapsed="false">
      <c r="O373" s="130"/>
    </row>
    <row r="374" customFormat="false" ht="24" hidden="false" customHeight="false" outlineLevel="0" collapsed="false">
      <c r="O374" s="130"/>
    </row>
    <row r="375" customFormat="false" ht="24" hidden="false" customHeight="false" outlineLevel="0" collapsed="false">
      <c r="O375" s="130"/>
    </row>
    <row r="376" customFormat="false" ht="24" hidden="false" customHeight="false" outlineLevel="0" collapsed="false">
      <c r="O376" s="130"/>
    </row>
    <row r="377" customFormat="false" ht="24" hidden="false" customHeight="false" outlineLevel="0" collapsed="false">
      <c r="O377" s="130"/>
    </row>
    <row r="378" customFormat="false" ht="24" hidden="false" customHeight="false" outlineLevel="0" collapsed="false">
      <c r="O378" s="130"/>
    </row>
    <row r="379" customFormat="false" ht="24" hidden="false" customHeight="false" outlineLevel="0" collapsed="false">
      <c r="O379" s="130"/>
    </row>
    <row r="380" customFormat="false" ht="24" hidden="false" customHeight="false" outlineLevel="0" collapsed="false">
      <c r="O380" s="130"/>
    </row>
    <row r="381" customFormat="false" ht="24" hidden="false" customHeight="false" outlineLevel="0" collapsed="false">
      <c r="O381" s="130"/>
    </row>
    <row r="382" customFormat="false" ht="24" hidden="false" customHeight="false" outlineLevel="0" collapsed="false">
      <c r="O382" s="130"/>
    </row>
    <row r="383" customFormat="false" ht="24" hidden="false" customHeight="false" outlineLevel="0" collapsed="false">
      <c r="O383" s="130"/>
    </row>
    <row r="384" customFormat="false" ht="24" hidden="false" customHeight="false" outlineLevel="0" collapsed="false">
      <c r="O384" s="130"/>
    </row>
    <row r="385" customFormat="false" ht="24" hidden="false" customHeight="false" outlineLevel="0" collapsed="false">
      <c r="O385" s="130"/>
    </row>
    <row r="386" customFormat="false" ht="24" hidden="false" customHeight="false" outlineLevel="0" collapsed="false">
      <c r="O386" s="130"/>
    </row>
    <row r="387" customFormat="false" ht="24" hidden="false" customHeight="false" outlineLevel="0" collapsed="false">
      <c r="O387" s="130"/>
    </row>
    <row r="388" customFormat="false" ht="24" hidden="false" customHeight="false" outlineLevel="0" collapsed="false">
      <c r="O388" s="130"/>
    </row>
    <row r="389" customFormat="false" ht="24" hidden="false" customHeight="false" outlineLevel="0" collapsed="false">
      <c r="O389" s="130"/>
    </row>
    <row r="390" customFormat="false" ht="24" hidden="false" customHeight="false" outlineLevel="0" collapsed="false">
      <c r="O390" s="130"/>
    </row>
    <row r="391" customFormat="false" ht="24" hidden="false" customHeight="false" outlineLevel="0" collapsed="false">
      <c r="O391" s="130"/>
    </row>
    <row r="392" customFormat="false" ht="24" hidden="false" customHeight="false" outlineLevel="0" collapsed="false">
      <c r="O392" s="130"/>
    </row>
    <row r="393" customFormat="false" ht="24" hidden="false" customHeight="false" outlineLevel="0" collapsed="false">
      <c r="O393" s="130"/>
    </row>
    <row r="394" customFormat="false" ht="24" hidden="false" customHeight="false" outlineLevel="0" collapsed="false">
      <c r="O394" s="130"/>
    </row>
    <row r="395" customFormat="false" ht="24" hidden="false" customHeight="false" outlineLevel="0" collapsed="false">
      <c r="O395" s="130"/>
    </row>
    <row r="396" customFormat="false" ht="24" hidden="false" customHeight="false" outlineLevel="0" collapsed="false">
      <c r="O396" s="130"/>
    </row>
    <row r="397" customFormat="false" ht="24" hidden="false" customHeight="false" outlineLevel="0" collapsed="false">
      <c r="O397" s="130"/>
    </row>
    <row r="398" customFormat="false" ht="24" hidden="false" customHeight="false" outlineLevel="0" collapsed="false">
      <c r="O398" s="130"/>
    </row>
    <row r="399" customFormat="false" ht="24" hidden="false" customHeight="false" outlineLevel="0" collapsed="false">
      <c r="O399" s="130"/>
    </row>
    <row r="400" customFormat="false" ht="24" hidden="false" customHeight="false" outlineLevel="0" collapsed="false">
      <c r="O400" s="130"/>
    </row>
    <row r="401" customFormat="false" ht="24" hidden="false" customHeight="false" outlineLevel="0" collapsed="false">
      <c r="O401" s="130"/>
    </row>
    <row r="402" customFormat="false" ht="24" hidden="false" customHeight="false" outlineLevel="0" collapsed="false">
      <c r="O402" s="130"/>
    </row>
    <row r="403" customFormat="false" ht="24" hidden="false" customHeight="false" outlineLevel="0" collapsed="false">
      <c r="O403" s="130"/>
    </row>
    <row r="404" customFormat="false" ht="24" hidden="false" customHeight="false" outlineLevel="0" collapsed="false">
      <c r="O404" s="130"/>
    </row>
    <row r="405" customFormat="false" ht="24" hidden="false" customHeight="false" outlineLevel="0" collapsed="false">
      <c r="O405" s="130"/>
    </row>
    <row r="406" customFormat="false" ht="24" hidden="false" customHeight="false" outlineLevel="0" collapsed="false">
      <c r="O406" s="130"/>
    </row>
    <row r="407" customFormat="false" ht="24" hidden="false" customHeight="false" outlineLevel="0" collapsed="false">
      <c r="O407" s="130"/>
    </row>
    <row r="408" customFormat="false" ht="24" hidden="false" customHeight="false" outlineLevel="0" collapsed="false">
      <c r="O408" s="130"/>
    </row>
    <row r="409" customFormat="false" ht="24" hidden="false" customHeight="false" outlineLevel="0" collapsed="false">
      <c r="O409" s="130"/>
    </row>
    <row r="410" customFormat="false" ht="24" hidden="false" customHeight="false" outlineLevel="0" collapsed="false">
      <c r="O410" s="130"/>
    </row>
    <row r="411" customFormat="false" ht="24" hidden="false" customHeight="false" outlineLevel="0" collapsed="false">
      <c r="O411" s="130"/>
    </row>
    <row r="412" customFormat="false" ht="24" hidden="false" customHeight="false" outlineLevel="0" collapsed="false">
      <c r="O412" s="130"/>
    </row>
    <row r="413" customFormat="false" ht="24" hidden="false" customHeight="false" outlineLevel="0" collapsed="false">
      <c r="O413" s="130"/>
    </row>
    <row r="414" customFormat="false" ht="24" hidden="false" customHeight="false" outlineLevel="0" collapsed="false">
      <c r="O414" s="130"/>
    </row>
    <row r="415" customFormat="false" ht="24" hidden="false" customHeight="false" outlineLevel="0" collapsed="false">
      <c r="O415" s="130"/>
    </row>
    <row r="416" customFormat="false" ht="24" hidden="false" customHeight="false" outlineLevel="0" collapsed="false">
      <c r="O416" s="130"/>
    </row>
    <row r="417" customFormat="false" ht="24" hidden="false" customHeight="false" outlineLevel="0" collapsed="false">
      <c r="O417" s="130"/>
    </row>
    <row r="418" customFormat="false" ht="24" hidden="false" customHeight="false" outlineLevel="0" collapsed="false">
      <c r="O418" s="130"/>
    </row>
    <row r="419" customFormat="false" ht="24" hidden="false" customHeight="false" outlineLevel="0" collapsed="false">
      <c r="O419" s="130"/>
    </row>
    <row r="420" customFormat="false" ht="24" hidden="false" customHeight="false" outlineLevel="0" collapsed="false">
      <c r="O420" s="130"/>
    </row>
    <row r="421" customFormat="false" ht="24" hidden="false" customHeight="false" outlineLevel="0" collapsed="false">
      <c r="O421" s="130"/>
    </row>
    <row r="422" customFormat="false" ht="24" hidden="false" customHeight="false" outlineLevel="0" collapsed="false">
      <c r="O422" s="130"/>
    </row>
    <row r="423" customFormat="false" ht="24" hidden="false" customHeight="false" outlineLevel="0" collapsed="false">
      <c r="O423" s="130"/>
    </row>
    <row r="424" customFormat="false" ht="24" hidden="false" customHeight="false" outlineLevel="0" collapsed="false">
      <c r="O424" s="130"/>
    </row>
    <row r="425" customFormat="false" ht="24" hidden="false" customHeight="false" outlineLevel="0" collapsed="false">
      <c r="O425" s="130"/>
    </row>
    <row r="426" customFormat="false" ht="24" hidden="false" customHeight="false" outlineLevel="0" collapsed="false">
      <c r="O426" s="130"/>
    </row>
    <row r="427" customFormat="false" ht="24" hidden="false" customHeight="false" outlineLevel="0" collapsed="false">
      <c r="O427" s="130"/>
    </row>
    <row r="428" customFormat="false" ht="24" hidden="false" customHeight="false" outlineLevel="0" collapsed="false">
      <c r="O428" s="130"/>
    </row>
    <row r="429" customFormat="false" ht="24" hidden="false" customHeight="false" outlineLevel="0" collapsed="false">
      <c r="O429" s="130"/>
    </row>
    <row r="430" customFormat="false" ht="24" hidden="false" customHeight="false" outlineLevel="0" collapsed="false">
      <c r="O430" s="130"/>
    </row>
    <row r="431" customFormat="false" ht="24" hidden="false" customHeight="false" outlineLevel="0" collapsed="false">
      <c r="O431" s="130"/>
    </row>
    <row r="432" customFormat="false" ht="24" hidden="false" customHeight="false" outlineLevel="0" collapsed="false">
      <c r="O432" s="130"/>
    </row>
    <row r="433" customFormat="false" ht="24" hidden="false" customHeight="false" outlineLevel="0" collapsed="false">
      <c r="O433" s="130"/>
    </row>
    <row r="434" customFormat="false" ht="24" hidden="false" customHeight="false" outlineLevel="0" collapsed="false">
      <c r="O434" s="130"/>
    </row>
    <row r="435" customFormat="false" ht="24" hidden="false" customHeight="false" outlineLevel="0" collapsed="false">
      <c r="O435" s="130"/>
    </row>
    <row r="436" customFormat="false" ht="24" hidden="false" customHeight="false" outlineLevel="0" collapsed="false">
      <c r="O436" s="130"/>
    </row>
    <row r="437" customFormat="false" ht="24" hidden="false" customHeight="false" outlineLevel="0" collapsed="false">
      <c r="O437" s="130"/>
    </row>
    <row r="438" customFormat="false" ht="24" hidden="false" customHeight="false" outlineLevel="0" collapsed="false">
      <c r="O438" s="130"/>
    </row>
    <row r="439" customFormat="false" ht="24" hidden="false" customHeight="false" outlineLevel="0" collapsed="false">
      <c r="O439" s="130"/>
    </row>
    <row r="440" customFormat="false" ht="24" hidden="false" customHeight="false" outlineLevel="0" collapsed="false">
      <c r="O440" s="130"/>
    </row>
    <row r="441" customFormat="false" ht="24" hidden="false" customHeight="false" outlineLevel="0" collapsed="false">
      <c r="O441" s="130"/>
    </row>
    <row r="442" customFormat="false" ht="24" hidden="false" customHeight="false" outlineLevel="0" collapsed="false">
      <c r="O442" s="130"/>
    </row>
    <row r="443" customFormat="false" ht="24" hidden="false" customHeight="false" outlineLevel="0" collapsed="false">
      <c r="O443" s="130"/>
    </row>
    <row r="444" customFormat="false" ht="24" hidden="false" customHeight="false" outlineLevel="0" collapsed="false">
      <c r="O444" s="130"/>
    </row>
    <row r="445" customFormat="false" ht="24" hidden="false" customHeight="false" outlineLevel="0" collapsed="false">
      <c r="O445" s="130"/>
    </row>
    <row r="446" customFormat="false" ht="24" hidden="false" customHeight="false" outlineLevel="0" collapsed="false">
      <c r="O446" s="130"/>
    </row>
    <row r="447" customFormat="false" ht="24" hidden="false" customHeight="false" outlineLevel="0" collapsed="false">
      <c r="O447" s="130"/>
    </row>
    <row r="448" customFormat="false" ht="24" hidden="false" customHeight="false" outlineLevel="0" collapsed="false">
      <c r="O448" s="130"/>
    </row>
    <row r="449" customFormat="false" ht="24" hidden="false" customHeight="false" outlineLevel="0" collapsed="false">
      <c r="O449" s="130"/>
    </row>
    <row r="450" customFormat="false" ht="24" hidden="false" customHeight="false" outlineLevel="0" collapsed="false">
      <c r="O450" s="130"/>
    </row>
    <row r="451" customFormat="false" ht="24" hidden="false" customHeight="false" outlineLevel="0" collapsed="false">
      <c r="O451" s="130"/>
    </row>
    <row r="452" customFormat="false" ht="24" hidden="false" customHeight="false" outlineLevel="0" collapsed="false">
      <c r="O452" s="130"/>
    </row>
    <row r="453" customFormat="false" ht="24" hidden="false" customHeight="false" outlineLevel="0" collapsed="false">
      <c r="O453" s="130"/>
    </row>
    <row r="454" customFormat="false" ht="24" hidden="false" customHeight="false" outlineLevel="0" collapsed="false">
      <c r="O454" s="130"/>
    </row>
    <row r="455" customFormat="false" ht="24" hidden="false" customHeight="false" outlineLevel="0" collapsed="false">
      <c r="O455" s="130"/>
    </row>
    <row r="456" customFormat="false" ht="24" hidden="false" customHeight="false" outlineLevel="0" collapsed="false">
      <c r="O456" s="130"/>
    </row>
    <row r="457" customFormat="false" ht="24" hidden="false" customHeight="false" outlineLevel="0" collapsed="false">
      <c r="O457" s="130"/>
    </row>
    <row r="458" customFormat="false" ht="24" hidden="false" customHeight="false" outlineLevel="0" collapsed="false">
      <c r="O458" s="130"/>
    </row>
    <row r="459" customFormat="false" ht="24" hidden="false" customHeight="false" outlineLevel="0" collapsed="false">
      <c r="O459" s="130"/>
    </row>
    <row r="460" customFormat="false" ht="24" hidden="false" customHeight="false" outlineLevel="0" collapsed="false">
      <c r="O460" s="130"/>
    </row>
    <row r="461" customFormat="false" ht="24" hidden="false" customHeight="false" outlineLevel="0" collapsed="false">
      <c r="O461" s="130"/>
    </row>
    <row r="462" customFormat="false" ht="24" hidden="false" customHeight="false" outlineLevel="0" collapsed="false">
      <c r="O462" s="130"/>
    </row>
    <row r="463" customFormat="false" ht="24" hidden="false" customHeight="false" outlineLevel="0" collapsed="false">
      <c r="O463" s="130"/>
    </row>
    <row r="464" customFormat="false" ht="24" hidden="false" customHeight="false" outlineLevel="0" collapsed="false">
      <c r="O464" s="130"/>
    </row>
    <row r="465" customFormat="false" ht="24" hidden="false" customHeight="false" outlineLevel="0" collapsed="false">
      <c r="O465" s="130"/>
    </row>
    <row r="466" customFormat="false" ht="24" hidden="false" customHeight="false" outlineLevel="0" collapsed="false">
      <c r="O466" s="130"/>
    </row>
    <row r="467" customFormat="false" ht="24" hidden="false" customHeight="false" outlineLevel="0" collapsed="false">
      <c r="O467" s="130"/>
    </row>
    <row r="468" customFormat="false" ht="24" hidden="false" customHeight="false" outlineLevel="0" collapsed="false">
      <c r="O468" s="130"/>
    </row>
    <row r="469" customFormat="false" ht="24" hidden="false" customHeight="false" outlineLevel="0" collapsed="false">
      <c r="O469" s="130"/>
    </row>
    <row r="470" customFormat="false" ht="24" hidden="false" customHeight="false" outlineLevel="0" collapsed="false">
      <c r="O470" s="130"/>
    </row>
    <row r="471" customFormat="false" ht="24" hidden="false" customHeight="false" outlineLevel="0" collapsed="false">
      <c r="O471" s="130"/>
    </row>
    <row r="472" customFormat="false" ht="24" hidden="false" customHeight="false" outlineLevel="0" collapsed="false">
      <c r="O472" s="130"/>
    </row>
    <row r="473" customFormat="false" ht="24" hidden="false" customHeight="false" outlineLevel="0" collapsed="false">
      <c r="O473" s="130"/>
    </row>
    <row r="474" customFormat="false" ht="24" hidden="false" customHeight="false" outlineLevel="0" collapsed="false">
      <c r="O474" s="130"/>
    </row>
    <row r="475" customFormat="false" ht="24" hidden="false" customHeight="false" outlineLevel="0" collapsed="false">
      <c r="O475" s="130"/>
    </row>
    <row r="476" customFormat="false" ht="24" hidden="false" customHeight="false" outlineLevel="0" collapsed="false">
      <c r="O476" s="130"/>
    </row>
    <row r="477" customFormat="false" ht="24" hidden="false" customHeight="false" outlineLevel="0" collapsed="false">
      <c r="O477" s="130"/>
    </row>
    <row r="478" customFormat="false" ht="24" hidden="false" customHeight="false" outlineLevel="0" collapsed="false">
      <c r="O478" s="130"/>
    </row>
    <row r="479" customFormat="false" ht="24" hidden="false" customHeight="false" outlineLevel="0" collapsed="false">
      <c r="O479" s="130"/>
    </row>
    <row r="480" customFormat="false" ht="24" hidden="false" customHeight="false" outlineLevel="0" collapsed="false">
      <c r="O480" s="130"/>
    </row>
    <row r="481" customFormat="false" ht="24" hidden="false" customHeight="false" outlineLevel="0" collapsed="false">
      <c r="O481" s="130"/>
    </row>
    <row r="482" customFormat="false" ht="24" hidden="false" customHeight="false" outlineLevel="0" collapsed="false">
      <c r="O482" s="130"/>
    </row>
    <row r="483" customFormat="false" ht="24" hidden="false" customHeight="false" outlineLevel="0" collapsed="false">
      <c r="O483" s="130"/>
    </row>
    <row r="484" customFormat="false" ht="24" hidden="false" customHeight="false" outlineLevel="0" collapsed="false">
      <c r="O484" s="130"/>
    </row>
    <row r="485" customFormat="false" ht="24" hidden="false" customHeight="false" outlineLevel="0" collapsed="false">
      <c r="O485" s="130"/>
    </row>
    <row r="486" customFormat="false" ht="24" hidden="false" customHeight="false" outlineLevel="0" collapsed="false">
      <c r="O486" s="130"/>
    </row>
    <row r="487" customFormat="false" ht="24" hidden="false" customHeight="false" outlineLevel="0" collapsed="false">
      <c r="O487" s="130"/>
    </row>
    <row r="488" customFormat="false" ht="24" hidden="false" customHeight="false" outlineLevel="0" collapsed="false">
      <c r="O488" s="130"/>
    </row>
    <row r="489" customFormat="false" ht="24" hidden="false" customHeight="false" outlineLevel="0" collapsed="false">
      <c r="O489" s="130"/>
    </row>
    <row r="490" customFormat="false" ht="24" hidden="false" customHeight="false" outlineLevel="0" collapsed="false">
      <c r="O490" s="130"/>
    </row>
    <row r="491" customFormat="false" ht="24" hidden="false" customHeight="false" outlineLevel="0" collapsed="false">
      <c r="O491" s="130"/>
    </row>
    <row r="492" customFormat="false" ht="24" hidden="false" customHeight="false" outlineLevel="0" collapsed="false">
      <c r="O492" s="130"/>
    </row>
    <row r="493" customFormat="false" ht="24" hidden="false" customHeight="false" outlineLevel="0" collapsed="false">
      <c r="O493" s="130"/>
    </row>
    <row r="494" customFormat="false" ht="24" hidden="false" customHeight="false" outlineLevel="0" collapsed="false">
      <c r="O494" s="130"/>
    </row>
    <row r="495" customFormat="false" ht="24" hidden="false" customHeight="false" outlineLevel="0" collapsed="false">
      <c r="O495" s="130"/>
    </row>
    <row r="496" customFormat="false" ht="24" hidden="false" customHeight="false" outlineLevel="0" collapsed="false">
      <c r="O496" s="130"/>
    </row>
    <row r="497" customFormat="false" ht="24" hidden="false" customHeight="false" outlineLevel="0" collapsed="false">
      <c r="O497" s="130"/>
    </row>
    <row r="498" customFormat="false" ht="24" hidden="false" customHeight="false" outlineLevel="0" collapsed="false">
      <c r="O498" s="130"/>
    </row>
    <row r="499" customFormat="false" ht="24" hidden="false" customHeight="false" outlineLevel="0" collapsed="false">
      <c r="O499" s="130"/>
    </row>
    <row r="500" customFormat="false" ht="24" hidden="false" customHeight="false" outlineLevel="0" collapsed="false">
      <c r="O500" s="130"/>
    </row>
    <row r="501" customFormat="false" ht="24" hidden="false" customHeight="false" outlineLevel="0" collapsed="false">
      <c r="O501" s="130"/>
    </row>
    <row r="502" customFormat="false" ht="24" hidden="false" customHeight="false" outlineLevel="0" collapsed="false">
      <c r="O502" s="130"/>
    </row>
    <row r="503" customFormat="false" ht="24" hidden="false" customHeight="false" outlineLevel="0" collapsed="false">
      <c r="O503" s="130"/>
    </row>
    <row r="504" customFormat="false" ht="24" hidden="false" customHeight="false" outlineLevel="0" collapsed="false">
      <c r="O504" s="130"/>
    </row>
    <row r="505" customFormat="false" ht="24" hidden="false" customHeight="false" outlineLevel="0" collapsed="false">
      <c r="O505" s="130"/>
    </row>
    <row r="506" customFormat="false" ht="24" hidden="false" customHeight="false" outlineLevel="0" collapsed="false">
      <c r="O506" s="130"/>
    </row>
    <row r="507" customFormat="false" ht="24" hidden="false" customHeight="false" outlineLevel="0" collapsed="false">
      <c r="O507" s="130"/>
    </row>
    <row r="508" customFormat="false" ht="24" hidden="false" customHeight="false" outlineLevel="0" collapsed="false">
      <c r="O508" s="130"/>
    </row>
    <row r="509" customFormat="false" ht="24" hidden="false" customHeight="false" outlineLevel="0" collapsed="false">
      <c r="O509" s="130"/>
    </row>
    <row r="510" customFormat="false" ht="24" hidden="false" customHeight="false" outlineLevel="0" collapsed="false">
      <c r="O510" s="130"/>
    </row>
    <row r="511" customFormat="false" ht="24" hidden="false" customHeight="false" outlineLevel="0" collapsed="false">
      <c r="O511" s="130"/>
    </row>
    <row r="512" customFormat="false" ht="24" hidden="false" customHeight="false" outlineLevel="0" collapsed="false">
      <c r="O512" s="130"/>
    </row>
    <row r="513" customFormat="false" ht="24" hidden="false" customHeight="false" outlineLevel="0" collapsed="false">
      <c r="O513" s="130"/>
    </row>
    <row r="514" customFormat="false" ht="24" hidden="false" customHeight="false" outlineLevel="0" collapsed="false">
      <c r="O514" s="130"/>
    </row>
    <row r="515" customFormat="false" ht="24" hidden="false" customHeight="false" outlineLevel="0" collapsed="false">
      <c r="O515" s="130"/>
    </row>
    <row r="516" customFormat="false" ht="24" hidden="false" customHeight="false" outlineLevel="0" collapsed="false">
      <c r="O516" s="130"/>
    </row>
    <row r="517" customFormat="false" ht="24" hidden="false" customHeight="false" outlineLevel="0" collapsed="false">
      <c r="O517" s="130"/>
    </row>
    <row r="518" customFormat="false" ht="24" hidden="false" customHeight="false" outlineLevel="0" collapsed="false">
      <c r="O518" s="130"/>
    </row>
    <row r="519" customFormat="false" ht="24" hidden="false" customHeight="false" outlineLevel="0" collapsed="false">
      <c r="O519" s="130"/>
    </row>
    <row r="520" customFormat="false" ht="24" hidden="false" customHeight="false" outlineLevel="0" collapsed="false">
      <c r="O520" s="130"/>
    </row>
    <row r="521" customFormat="false" ht="24" hidden="false" customHeight="false" outlineLevel="0" collapsed="false">
      <c r="O521" s="130"/>
    </row>
    <row r="522" customFormat="false" ht="24" hidden="false" customHeight="false" outlineLevel="0" collapsed="false">
      <c r="O522" s="130"/>
    </row>
    <row r="523" customFormat="false" ht="24" hidden="false" customHeight="false" outlineLevel="0" collapsed="false">
      <c r="O523" s="130"/>
    </row>
    <row r="524" customFormat="false" ht="24" hidden="false" customHeight="false" outlineLevel="0" collapsed="false">
      <c r="O524" s="130"/>
    </row>
    <row r="525" customFormat="false" ht="24" hidden="false" customHeight="false" outlineLevel="0" collapsed="false">
      <c r="O525" s="130"/>
    </row>
    <row r="526" customFormat="false" ht="24" hidden="false" customHeight="false" outlineLevel="0" collapsed="false">
      <c r="O526" s="130"/>
    </row>
    <row r="527" customFormat="false" ht="24" hidden="false" customHeight="false" outlineLevel="0" collapsed="false">
      <c r="O527" s="130"/>
    </row>
    <row r="528" customFormat="false" ht="24" hidden="false" customHeight="false" outlineLevel="0" collapsed="false">
      <c r="O528" s="130"/>
    </row>
    <row r="529" customFormat="false" ht="24" hidden="false" customHeight="false" outlineLevel="0" collapsed="false">
      <c r="O529" s="130"/>
    </row>
    <row r="530" customFormat="false" ht="24" hidden="false" customHeight="false" outlineLevel="0" collapsed="false">
      <c r="O530" s="130"/>
    </row>
    <row r="531" customFormat="false" ht="24" hidden="false" customHeight="false" outlineLevel="0" collapsed="false">
      <c r="O531" s="130"/>
    </row>
    <row r="532" customFormat="false" ht="24" hidden="false" customHeight="false" outlineLevel="0" collapsed="false">
      <c r="O532" s="130"/>
    </row>
    <row r="533" customFormat="false" ht="24" hidden="false" customHeight="false" outlineLevel="0" collapsed="false">
      <c r="O533" s="130"/>
    </row>
    <row r="534" customFormat="false" ht="24" hidden="false" customHeight="false" outlineLevel="0" collapsed="false">
      <c r="O534" s="130"/>
    </row>
    <row r="535" customFormat="false" ht="24" hidden="false" customHeight="false" outlineLevel="0" collapsed="false">
      <c r="O535" s="130"/>
    </row>
    <row r="536" customFormat="false" ht="24" hidden="false" customHeight="false" outlineLevel="0" collapsed="false">
      <c r="O536" s="130"/>
    </row>
    <row r="537" customFormat="false" ht="24" hidden="false" customHeight="false" outlineLevel="0" collapsed="false">
      <c r="O537" s="130"/>
    </row>
    <row r="538" customFormat="false" ht="24" hidden="false" customHeight="false" outlineLevel="0" collapsed="false">
      <c r="O538" s="130"/>
    </row>
    <row r="539" customFormat="false" ht="24" hidden="false" customHeight="false" outlineLevel="0" collapsed="false">
      <c r="O539" s="130"/>
    </row>
    <row r="540" customFormat="false" ht="24" hidden="false" customHeight="false" outlineLevel="0" collapsed="false">
      <c r="O540" s="130"/>
    </row>
    <row r="541" customFormat="false" ht="24" hidden="false" customHeight="false" outlineLevel="0" collapsed="false">
      <c r="O541" s="130"/>
    </row>
    <row r="542" customFormat="false" ht="24" hidden="false" customHeight="false" outlineLevel="0" collapsed="false">
      <c r="O542" s="130"/>
    </row>
    <row r="543" customFormat="false" ht="24" hidden="false" customHeight="false" outlineLevel="0" collapsed="false">
      <c r="O543" s="130"/>
    </row>
    <row r="544" customFormat="false" ht="24" hidden="false" customHeight="false" outlineLevel="0" collapsed="false">
      <c r="O544" s="130"/>
    </row>
    <row r="545" customFormat="false" ht="24" hidden="false" customHeight="false" outlineLevel="0" collapsed="false">
      <c r="O545" s="130"/>
    </row>
    <row r="546" customFormat="false" ht="24" hidden="false" customHeight="false" outlineLevel="0" collapsed="false">
      <c r="O546" s="130"/>
    </row>
    <row r="547" customFormat="false" ht="24" hidden="false" customHeight="false" outlineLevel="0" collapsed="false">
      <c r="O547" s="130"/>
    </row>
    <row r="548" customFormat="false" ht="24" hidden="false" customHeight="false" outlineLevel="0" collapsed="false">
      <c r="O548" s="130"/>
    </row>
    <row r="549" customFormat="false" ht="24" hidden="false" customHeight="false" outlineLevel="0" collapsed="false">
      <c r="O549" s="130"/>
    </row>
    <row r="550" customFormat="false" ht="24" hidden="false" customHeight="false" outlineLevel="0" collapsed="false">
      <c r="O550" s="130"/>
    </row>
    <row r="551" customFormat="false" ht="24" hidden="false" customHeight="false" outlineLevel="0" collapsed="false">
      <c r="O551" s="130"/>
    </row>
    <row r="552" customFormat="false" ht="24" hidden="false" customHeight="false" outlineLevel="0" collapsed="false">
      <c r="O552" s="130"/>
    </row>
    <row r="553" customFormat="false" ht="24" hidden="false" customHeight="false" outlineLevel="0" collapsed="false">
      <c r="O553" s="130"/>
    </row>
    <row r="554" customFormat="false" ht="24" hidden="false" customHeight="false" outlineLevel="0" collapsed="false">
      <c r="O554" s="130"/>
    </row>
    <row r="555" customFormat="false" ht="24" hidden="false" customHeight="false" outlineLevel="0" collapsed="false">
      <c r="O555" s="130"/>
    </row>
    <row r="556" customFormat="false" ht="24" hidden="false" customHeight="false" outlineLevel="0" collapsed="false">
      <c r="O556" s="130"/>
    </row>
    <row r="557" customFormat="false" ht="24" hidden="false" customHeight="false" outlineLevel="0" collapsed="false">
      <c r="O557" s="130"/>
    </row>
    <row r="558" customFormat="false" ht="24" hidden="false" customHeight="false" outlineLevel="0" collapsed="false">
      <c r="O558" s="130"/>
    </row>
    <row r="559" customFormat="false" ht="24" hidden="false" customHeight="false" outlineLevel="0" collapsed="false">
      <c r="O559" s="130"/>
    </row>
    <row r="560" customFormat="false" ht="24" hidden="false" customHeight="false" outlineLevel="0" collapsed="false">
      <c r="O560" s="130"/>
    </row>
    <row r="561" customFormat="false" ht="24" hidden="false" customHeight="false" outlineLevel="0" collapsed="false">
      <c r="O561" s="130"/>
    </row>
    <row r="562" customFormat="false" ht="24" hidden="false" customHeight="false" outlineLevel="0" collapsed="false">
      <c r="O562" s="130"/>
    </row>
    <row r="563" customFormat="false" ht="24" hidden="false" customHeight="false" outlineLevel="0" collapsed="false">
      <c r="O563" s="130"/>
    </row>
    <row r="564" customFormat="false" ht="24" hidden="false" customHeight="false" outlineLevel="0" collapsed="false">
      <c r="O564" s="130"/>
    </row>
    <row r="565" customFormat="false" ht="24" hidden="false" customHeight="false" outlineLevel="0" collapsed="false">
      <c r="O565" s="130"/>
    </row>
    <row r="566" customFormat="false" ht="24" hidden="false" customHeight="false" outlineLevel="0" collapsed="false">
      <c r="O566" s="130"/>
    </row>
    <row r="567" customFormat="false" ht="24" hidden="false" customHeight="false" outlineLevel="0" collapsed="false">
      <c r="O567" s="130"/>
    </row>
    <row r="568" customFormat="false" ht="24" hidden="false" customHeight="false" outlineLevel="0" collapsed="false">
      <c r="O568" s="130"/>
    </row>
    <row r="569" customFormat="false" ht="24" hidden="false" customHeight="false" outlineLevel="0" collapsed="false">
      <c r="O569" s="130"/>
    </row>
    <row r="570" customFormat="false" ht="24" hidden="false" customHeight="false" outlineLevel="0" collapsed="false">
      <c r="O570" s="130"/>
    </row>
    <row r="571" customFormat="false" ht="24" hidden="false" customHeight="false" outlineLevel="0" collapsed="false">
      <c r="O571" s="130"/>
    </row>
    <row r="572" customFormat="false" ht="24" hidden="false" customHeight="false" outlineLevel="0" collapsed="false">
      <c r="O572" s="130"/>
    </row>
    <row r="573" customFormat="false" ht="24" hidden="false" customHeight="false" outlineLevel="0" collapsed="false">
      <c r="O573" s="130"/>
    </row>
    <row r="574" customFormat="false" ht="24" hidden="false" customHeight="false" outlineLevel="0" collapsed="false">
      <c r="O574" s="130"/>
    </row>
    <row r="575" customFormat="false" ht="24" hidden="false" customHeight="false" outlineLevel="0" collapsed="false">
      <c r="O575" s="130"/>
    </row>
    <row r="576" customFormat="false" ht="24" hidden="false" customHeight="false" outlineLevel="0" collapsed="false">
      <c r="O576" s="130"/>
    </row>
    <row r="577" customFormat="false" ht="24" hidden="false" customHeight="false" outlineLevel="0" collapsed="false">
      <c r="O577" s="130"/>
    </row>
    <row r="578" customFormat="false" ht="24" hidden="false" customHeight="false" outlineLevel="0" collapsed="false">
      <c r="O578" s="130"/>
    </row>
    <row r="579" customFormat="false" ht="24" hidden="false" customHeight="false" outlineLevel="0" collapsed="false">
      <c r="O579" s="130"/>
    </row>
    <row r="580" customFormat="false" ht="24" hidden="false" customHeight="false" outlineLevel="0" collapsed="false">
      <c r="O580" s="130"/>
    </row>
    <row r="581" customFormat="false" ht="24" hidden="false" customHeight="false" outlineLevel="0" collapsed="false">
      <c r="O581" s="130"/>
    </row>
    <row r="582" customFormat="false" ht="24" hidden="false" customHeight="false" outlineLevel="0" collapsed="false">
      <c r="O582" s="130"/>
    </row>
    <row r="583" customFormat="false" ht="24" hidden="false" customHeight="false" outlineLevel="0" collapsed="false">
      <c r="O583" s="130"/>
    </row>
    <row r="584" customFormat="false" ht="24" hidden="false" customHeight="false" outlineLevel="0" collapsed="false">
      <c r="O584" s="130"/>
    </row>
    <row r="585" customFormat="false" ht="24" hidden="false" customHeight="false" outlineLevel="0" collapsed="false">
      <c r="O585" s="130"/>
    </row>
    <row r="586" customFormat="false" ht="24" hidden="false" customHeight="false" outlineLevel="0" collapsed="false">
      <c r="O586" s="130"/>
    </row>
    <row r="587" customFormat="false" ht="24" hidden="false" customHeight="false" outlineLevel="0" collapsed="false">
      <c r="O587" s="130"/>
    </row>
    <row r="588" customFormat="false" ht="24" hidden="false" customHeight="false" outlineLevel="0" collapsed="false">
      <c r="O588" s="130"/>
    </row>
    <row r="589" customFormat="false" ht="24" hidden="false" customHeight="false" outlineLevel="0" collapsed="false">
      <c r="O589" s="130"/>
    </row>
    <row r="590" customFormat="false" ht="24" hidden="false" customHeight="false" outlineLevel="0" collapsed="false">
      <c r="O590" s="130"/>
    </row>
    <row r="591" customFormat="false" ht="24" hidden="false" customHeight="false" outlineLevel="0" collapsed="false">
      <c r="O591" s="130"/>
    </row>
    <row r="592" customFormat="false" ht="24" hidden="false" customHeight="false" outlineLevel="0" collapsed="false">
      <c r="O592" s="130"/>
    </row>
    <row r="593" customFormat="false" ht="24" hidden="false" customHeight="false" outlineLevel="0" collapsed="false">
      <c r="O593" s="130"/>
    </row>
    <row r="594" customFormat="false" ht="24" hidden="false" customHeight="false" outlineLevel="0" collapsed="false">
      <c r="O594" s="130"/>
    </row>
    <row r="595" customFormat="false" ht="24" hidden="false" customHeight="false" outlineLevel="0" collapsed="false">
      <c r="O595" s="130"/>
    </row>
    <row r="596" customFormat="false" ht="24" hidden="false" customHeight="false" outlineLevel="0" collapsed="false">
      <c r="O596" s="130"/>
    </row>
    <row r="597" customFormat="false" ht="24" hidden="false" customHeight="false" outlineLevel="0" collapsed="false">
      <c r="O597" s="130"/>
    </row>
    <row r="598" customFormat="false" ht="24" hidden="false" customHeight="false" outlineLevel="0" collapsed="false">
      <c r="O598" s="130"/>
    </row>
    <row r="599" customFormat="false" ht="24" hidden="false" customHeight="false" outlineLevel="0" collapsed="false">
      <c r="O599" s="130"/>
    </row>
    <row r="600" customFormat="false" ht="24" hidden="false" customHeight="false" outlineLevel="0" collapsed="false">
      <c r="O600" s="130"/>
    </row>
    <row r="601" customFormat="false" ht="24" hidden="false" customHeight="false" outlineLevel="0" collapsed="false">
      <c r="O601" s="130"/>
    </row>
    <row r="602" customFormat="false" ht="24" hidden="false" customHeight="false" outlineLevel="0" collapsed="false">
      <c r="O602" s="130"/>
    </row>
    <row r="603" customFormat="false" ht="24" hidden="false" customHeight="false" outlineLevel="0" collapsed="false">
      <c r="O603" s="130"/>
    </row>
    <row r="604" customFormat="false" ht="24" hidden="false" customHeight="false" outlineLevel="0" collapsed="false">
      <c r="O604" s="130"/>
    </row>
    <row r="605" customFormat="false" ht="24" hidden="false" customHeight="false" outlineLevel="0" collapsed="false">
      <c r="O605" s="130"/>
    </row>
    <row r="606" customFormat="false" ht="24" hidden="false" customHeight="false" outlineLevel="0" collapsed="false">
      <c r="O606" s="130"/>
    </row>
    <row r="607" customFormat="false" ht="24" hidden="false" customHeight="false" outlineLevel="0" collapsed="false">
      <c r="O607" s="130"/>
    </row>
    <row r="608" customFormat="false" ht="24" hidden="false" customHeight="false" outlineLevel="0" collapsed="false">
      <c r="O608" s="130"/>
    </row>
    <row r="609" customFormat="false" ht="24" hidden="false" customHeight="false" outlineLevel="0" collapsed="false">
      <c r="O609" s="130"/>
    </row>
    <row r="610" customFormat="false" ht="24" hidden="false" customHeight="false" outlineLevel="0" collapsed="false">
      <c r="O610" s="130"/>
    </row>
    <row r="611" customFormat="false" ht="24" hidden="false" customHeight="false" outlineLevel="0" collapsed="false">
      <c r="O611" s="130"/>
    </row>
    <row r="612" customFormat="false" ht="24" hidden="false" customHeight="false" outlineLevel="0" collapsed="false">
      <c r="O612" s="130"/>
    </row>
    <row r="613" customFormat="false" ht="24" hidden="false" customHeight="false" outlineLevel="0" collapsed="false">
      <c r="O613" s="130"/>
    </row>
    <row r="614" customFormat="false" ht="24" hidden="false" customHeight="false" outlineLevel="0" collapsed="false">
      <c r="O614" s="130"/>
    </row>
    <row r="615" customFormat="false" ht="24" hidden="false" customHeight="false" outlineLevel="0" collapsed="false">
      <c r="O615" s="130"/>
    </row>
    <row r="616" customFormat="false" ht="24" hidden="false" customHeight="false" outlineLevel="0" collapsed="false">
      <c r="O616" s="130"/>
    </row>
    <row r="617" customFormat="false" ht="24" hidden="false" customHeight="false" outlineLevel="0" collapsed="false">
      <c r="O617" s="130"/>
    </row>
    <row r="618" customFormat="false" ht="24" hidden="false" customHeight="false" outlineLevel="0" collapsed="false">
      <c r="O618" s="130"/>
    </row>
    <row r="619" customFormat="false" ht="24" hidden="false" customHeight="false" outlineLevel="0" collapsed="false">
      <c r="O619" s="130"/>
    </row>
    <row r="620" customFormat="false" ht="24" hidden="false" customHeight="false" outlineLevel="0" collapsed="false">
      <c r="O620" s="130"/>
    </row>
    <row r="621" customFormat="false" ht="24" hidden="false" customHeight="false" outlineLevel="0" collapsed="false">
      <c r="O621" s="130"/>
    </row>
    <row r="622" customFormat="false" ht="24" hidden="false" customHeight="false" outlineLevel="0" collapsed="false">
      <c r="O622" s="130"/>
    </row>
    <row r="623" customFormat="false" ht="24" hidden="false" customHeight="false" outlineLevel="0" collapsed="false">
      <c r="O623" s="130"/>
    </row>
    <row r="624" customFormat="false" ht="24" hidden="false" customHeight="false" outlineLevel="0" collapsed="false">
      <c r="O624" s="130"/>
    </row>
    <row r="625" customFormat="false" ht="24" hidden="false" customHeight="false" outlineLevel="0" collapsed="false">
      <c r="O625" s="130"/>
    </row>
    <row r="626" customFormat="false" ht="24" hidden="false" customHeight="false" outlineLevel="0" collapsed="false">
      <c r="O626" s="130"/>
    </row>
    <row r="627" customFormat="false" ht="24" hidden="false" customHeight="false" outlineLevel="0" collapsed="false">
      <c r="O627" s="130"/>
    </row>
    <row r="628" customFormat="false" ht="24" hidden="false" customHeight="false" outlineLevel="0" collapsed="false">
      <c r="O628" s="130"/>
    </row>
    <row r="629" customFormat="false" ht="24" hidden="false" customHeight="false" outlineLevel="0" collapsed="false">
      <c r="O629" s="130"/>
    </row>
    <row r="630" customFormat="false" ht="24" hidden="false" customHeight="false" outlineLevel="0" collapsed="false">
      <c r="O630" s="130"/>
    </row>
    <row r="631" customFormat="false" ht="24" hidden="false" customHeight="false" outlineLevel="0" collapsed="false">
      <c r="O631" s="130"/>
    </row>
    <row r="632" customFormat="false" ht="24" hidden="false" customHeight="false" outlineLevel="0" collapsed="false">
      <c r="O632" s="130"/>
    </row>
    <row r="633" customFormat="false" ht="24" hidden="false" customHeight="false" outlineLevel="0" collapsed="false">
      <c r="O633" s="130"/>
    </row>
    <row r="634" customFormat="false" ht="24" hidden="false" customHeight="false" outlineLevel="0" collapsed="false">
      <c r="O634" s="130"/>
    </row>
    <row r="635" customFormat="false" ht="24" hidden="false" customHeight="false" outlineLevel="0" collapsed="false">
      <c r="O635" s="130"/>
    </row>
    <row r="636" customFormat="false" ht="24" hidden="false" customHeight="false" outlineLevel="0" collapsed="false">
      <c r="O636" s="130"/>
    </row>
    <row r="637" customFormat="false" ht="24" hidden="false" customHeight="false" outlineLevel="0" collapsed="false">
      <c r="O637" s="130"/>
    </row>
    <row r="638" customFormat="false" ht="24" hidden="false" customHeight="false" outlineLevel="0" collapsed="false">
      <c r="O638" s="130"/>
    </row>
    <row r="639" customFormat="false" ht="24" hidden="false" customHeight="false" outlineLevel="0" collapsed="false">
      <c r="O639" s="130"/>
    </row>
    <row r="640" customFormat="false" ht="24" hidden="false" customHeight="false" outlineLevel="0" collapsed="false">
      <c r="O640" s="130"/>
    </row>
    <row r="641" customFormat="false" ht="24" hidden="false" customHeight="false" outlineLevel="0" collapsed="false">
      <c r="O641" s="130"/>
    </row>
    <row r="642" customFormat="false" ht="24" hidden="false" customHeight="false" outlineLevel="0" collapsed="false">
      <c r="O642" s="130"/>
    </row>
    <row r="643" customFormat="false" ht="24" hidden="false" customHeight="false" outlineLevel="0" collapsed="false">
      <c r="O643" s="130"/>
    </row>
    <row r="644" customFormat="false" ht="24" hidden="false" customHeight="false" outlineLevel="0" collapsed="false">
      <c r="O644" s="130"/>
    </row>
    <row r="645" customFormat="false" ht="24" hidden="false" customHeight="false" outlineLevel="0" collapsed="false">
      <c r="O645" s="130"/>
    </row>
    <row r="646" customFormat="false" ht="24" hidden="false" customHeight="false" outlineLevel="0" collapsed="false">
      <c r="O646" s="130"/>
    </row>
    <row r="647" customFormat="false" ht="24" hidden="false" customHeight="false" outlineLevel="0" collapsed="false">
      <c r="O647" s="130"/>
    </row>
    <row r="648" customFormat="false" ht="24" hidden="false" customHeight="false" outlineLevel="0" collapsed="false">
      <c r="O648" s="130"/>
    </row>
    <row r="649" customFormat="false" ht="24" hidden="false" customHeight="false" outlineLevel="0" collapsed="false">
      <c r="O649" s="130"/>
    </row>
    <row r="650" customFormat="false" ht="24" hidden="false" customHeight="false" outlineLevel="0" collapsed="false">
      <c r="O650" s="130"/>
    </row>
    <row r="651" customFormat="false" ht="24" hidden="false" customHeight="false" outlineLevel="0" collapsed="false">
      <c r="O651" s="130"/>
    </row>
    <row r="652" customFormat="false" ht="24" hidden="false" customHeight="false" outlineLevel="0" collapsed="false">
      <c r="O652" s="130"/>
    </row>
    <row r="653" customFormat="false" ht="24" hidden="false" customHeight="false" outlineLevel="0" collapsed="false">
      <c r="O653" s="130"/>
    </row>
    <row r="654" customFormat="false" ht="24" hidden="false" customHeight="false" outlineLevel="0" collapsed="false">
      <c r="O654" s="130"/>
    </row>
    <row r="655" customFormat="false" ht="24" hidden="false" customHeight="false" outlineLevel="0" collapsed="false">
      <c r="O655" s="130"/>
    </row>
    <row r="656" customFormat="false" ht="24" hidden="false" customHeight="false" outlineLevel="0" collapsed="false">
      <c r="O656" s="130"/>
    </row>
    <row r="657" customFormat="false" ht="24" hidden="false" customHeight="false" outlineLevel="0" collapsed="false">
      <c r="O657" s="130"/>
    </row>
    <row r="658" customFormat="false" ht="24" hidden="false" customHeight="false" outlineLevel="0" collapsed="false">
      <c r="O658" s="130"/>
    </row>
    <row r="659" customFormat="false" ht="24" hidden="false" customHeight="false" outlineLevel="0" collapsed="false">
      <c r="O659" s="130"/>
    </row>
    <row r="660" customFormat="false" ht="24" hidden="false" customHeight="false" outlineLevel="0" collapsed="false">
      <c r="O660" s="130"/>
    </row>
    <row r="661" customFormat="false" ht="24" hidden="false" customHeight="false" outlineLevel="0" collapsed="false">
      <c r="O661" s="130"/>
    </row>
    <row r="662" customFormat="false" ht="24" hidden="false" customHeight="false" outlineLevel="0" collapsed="false">
      <c r="O662" s="130"/>
    </row>
    <row r="663" customFormat="false" ht="24" hidden="false" customHeight="false" outlineLevel="0" collapsed="false">
      <c r="O663" s="130"/>
    </row>
    <row r="664" customFormat="false" ht="24" hidden="false" customHeight="false" outlineLevel="0" collapsed="false">
      <c r="O664" s="130"/>
    </row>
    <row r="665" customFormat="false" ht="24" hidden="false" customHeight="false" outlineLevel="0" collapsed="false">
      <c r="O665" s="130"/>
    </row>
    <row r="666" customFormat="false" ht="24" hidden="false" customHeight="false" outlineLevel="0" collapsed="false">
      <c r="O666" s="130"/>
    </row>
    <row r="667" customFormat="false" ht="24" hidden="false" customHeight="false" outlineLevel="0" collapsed="false">
      <c r="O667" s="130"/>
    </row>
    <row r="668" customFormat="false" ht="24" hidden="false" customHeight="false" outlineLevel="0" collapsed="false">
      <c r="O668" s="130"/>
    </row>
    <row r="669" customFormat="false" ht="24" hidden="false" customHeight="false" outlineLevel="0" collapsed="false">
      <c r="O669" s="130"/>
    </row>
    <row r="670" customFormat="false" ht="24" hidden="false" customHeight="false" outlineLevel="0" collapsed="false">
      <c r="O670" s="130"/>
    </row>
    <row r="671" customFormat="false" ht="24" hidden="false" customHeight="false" outlineLevel="0" collapsed="false">
      <c r="O671" s="130"/>
    </row>
    <row r="672" customFormat="false" ht="24" hidden="false" customHeight="false" outlineLevel="0" collapsed="false">
      <c r="O672" s="130"/>
    </row>
    <row r="673" customFormat="false" ht="24" hidden="false" customHeight="false" outlineLevel="0" collapsed="false">
      <c r="O673" s="130"/>
    </row>
    <row r="674" customFormat="false" ht="24" hidden="false" customHeight="false" outlineLevel="0" collapsed="false">
      <c r="O674" s="130"/>
    </row>
    <row r="675" customFormat="false" ht="24" hidden="false" customHeight="false" outlineLevel="0" collapsed="false">
      <c r="O675" s="130"/>
    </row>
    <row r="676" customFormat="false" ht="24" hidden="false" customHeight="false" outlineLevel="0" collapsed="false">
      <c r="O676" s="130"/>
    </row>
    <row r="677" customFormat="false" ht="24" hidden="false" customHeight="false" outlineLevel="0" collapsed="false">
      <c r="O677" s="130"/>
    </row>
    <row r="678" customFormat="false" ht="24" hidden="false" customHeight="false" outlineLevel="0" collapsed="false">
      <c r="O678" s="130"/>
    </row>
    <row r="679" customFormat="false" ht="24" hidden="false" customHeight="false" outlineLevel="0" collapsed="false">
      <c r="O679" s="130"/>
    </row>
    <row r="680" customFormat="false" ht="24" hidden="false" customHeight="false" outlineLevel="0" collapsed="false">
      <c r="O680" s="130"/>
    </row>
    <row r="681" customFormat="false" ht="24" hidden="false" customHeight="false" outlineLevel="0" collapsed="false">
      <c r="O681" s="130"/>
    </row>
    <row r="682" customFormat="false" ht="24" hidden="false" customHeight="false" outlineLevel="0" collapsed="false">
      <c r="O682" s="130"/>
    </row>
    <row r="683" customFormat="false" ht="24" hidden="false" customHeight="false" outlineLevel="0" collapsed="false">
      <c r="O683" s="130"/>
    </row>
    <row r="684" customFormat="false" ht="24" hidden="false" customHeight="false" outlineLevel="0" collapsed="false">
      <c r="O684" s="130"/>
    </row>
    <row r="685" customFormat="false" ht="24" hidden="false" customHeight="false" outlineLevel="0" collapsed="false">
      <c r="O685" s="130"/>
    </row>
    <row r="686" customFormat="false" ht="24" hidden="false" customHeight="false" outlineLevel="0" collapsed="false">
      <c r="O686" s="130"/>
    </row>
    <row r="687" customFormat="false" ht="24" hidden="false" customHeight="false" outlineLevel="0" collapsed="false">
      <c r="O687" s="130"/>
    </row>
    <row r="688" customFormat="false" ht="24" hidden="false" customHeight="false" outlineLevel="0" collapsed="false">
      <c r="O688" s="130"/>
    </row>
    <row r="689" customFormat="false" ht="24" hidden="false" customHeight="false" outlineLevel="0" collapsed="false">
      <c r="O689" s="130"/>
    </row>
    <row r="690" customFormat="false" ht="24" hidden="false" customHeight="false" outlineLevel="0" collapsed="false">
      <c r="O690" s="130"/>
    </row>
    <row r="691" customFormat="false" ht="24" hidden="false" customHeight="false" outlineLevel="0" collapsed="false">
      <c r="O691" s="130"/>
    </row>
    <row r="692" customFormat="false" ht="24" hidden="false" customHeight="false" outlineLevel="0" collapsed="false">
      <c r="O692" s="130"/>
    </row>
    <row r="693" customFormat="false" ht="24" hidden="false" customHeight="false" outlineLevel="0" collapsed="false">
      <c r="O693" s="130"/>
    </row>
    <row r="694" customFormat="false" ht="24" hidden="false" customHeight="false" outlineLevel="0" collapsed="false">
      <c r="O694" s="130"/>
    </row>
    <row r="695" customFormat="false" ht="24" hidden="false" customHeight="false" outlineLevel="0" collapsed="false">
      <c r="O695" s="130"/>
    </row>
    <row r="696" customFormat="false" ht="24" hidden="false" customHeight="false" outlineLevel="0" collapsed="false">
      <c r="O696" s="130"/>
    </row>
    <row r="697" customFormat="false" ht="24" hidden="false" customHeight="false" outlineLevel="0" collapsed="false">
      <c r="O697" s="130"/>
    </row>
    <row r="698" customFormat="false" ht="24" hidden="false" customHeight="false" outlineLevel="0" collapsed="false">
      <c r="O698" s="130"/>
    </row>
    <row r="699" customFormat="false" ht="24" hidden="false" customHeight="false" outlineLevel="0" collapsed="false">
      <c r="O699" s="130"/>
    </row>
    <row r="700" customFormat="false" ht="24" hidden="false" customHeight="false" outlineLevel="0" collapsed="false">
      <c r="O700" s="130"/>
    </row>
    <row r="701" customFormat="false" ht="24" hidden="false" customHeight="false" outlineLevel="0" collapsed="false">
      <c r="O701" s="130"/>
    </row>
    <row r="702" customFormat="false" ht="24" hidden="false" customHeight="false" outlineLevel="0" collapsed="false">
      <c r="O702" s="130"/>
    </row>
    <row r="703" customFormat="false" ht="24" hidden="false" customHeight="false" outlineLevel="0" collapsed="false">
      <c r="O703" s="130"/>
    </row>
    <row r="704" customFormat="false" ht="24" hidden="false" customHeight="false" outlineLevel="0" collapsed="false">
      <c r="O704" s="130"/>
    </row>
    <row r="705" customFormat="false" ht="24" hidden="false" customHeight="false" outlineLevel="0" collapsed="false">
      <c r="O705" s="130"/>
    </row>
    <row r="706" customFormat="false" ht="24" hidden="false" customHeight="false" outlineLevel="0" collapsed="false">
      <c r="O706" s="130"/>
    </row>
    <row r="707" customFormat="false" ht="24" hidden="false" customHeight="false" outlineLevel="0" collapsed="false">
      <c r="O707" s="130"/>
    </row>
    <row r="708" customFormat="false" ht="24" hidden="false" customHeight="false" outlineLevel="0" collapsed="false">
      <c r="O708" s="130"/>
    </row>
    <row r="709" customFormat="false" ht="24" hidden="false" customHeight="false" outlineLevel="0" collapsed="false">
      <c r="O709" s="130"/>
    </row>
    <row r="710" customFormat="false" ht="24" hidden="false" customHeight="false" outlineLevel="0" collapsed="false">
      <c r="O710" s="130"/>
    </row>
    <row r="711" customFormat="false" ht="24" hidden="false" customHeight="false" outlineLevel="0" collapsed="false">
      <c r="O711" s="130"/>
    </row>
    <row r="712" customFormat="false" ht="24" hidden="false" customHeight="false" outlineLevel="0" collapsed="false">
      <c r="O712" s="130"/>
    </row>
    <row r="713" customFormat="false" ht="24" hidden="false" customHeight="false" outlineLevel="0" collapsed="false">
      <c r="O713" s="130"/>
    </row>
    <row r="714" customFormat="false" ht="24" hidden="false" customHeight="false" outlineLevel="0" collapsed="false">
      <c r="O714" s="130"/>
    </row>
    <row r="715" customFormat="false" ht="24" hidden="false" customHeight="false" outlineLevel="0" collapsed="false">
      <c r="O715" s="130"/>
    </row>
    <row r="716" customFormat="false" ht="24" hidden="false" customHeight="false" outlineLevel="0" collapsed="false">
      <c r="O716" s="130"/>
    </row>
    <row r="717" customFormat="false" ht="24" hidden="false" customHeight="false" outlineLevel="0" collapsed="false">
      <c r="O717" s="130"/>
    </row>
    <row r="718" customFormat="false" ht="24" hidden="false" customHeight="false" outlineLevel="0" collapsed="false">
      <c r="O718" s="130"/>
    </row>
    <row r="719" customFormat="false" ht="24" hidden="false" customHeight="false" outlineLevel="0" collapsed="false">
      <c r="O719" s="130"/>
    </row>
    <row r="720" customFormat="false" ht="24" hidden="false" customHeight="false" outlineLevel="0" collapsed="false">
      <c r="O720" s="130"/>
    </row>
    <row r="721" customFormat="false" ht="24" hidden="false" customHeight="false" outlineLevel="0" collapsed="false">
      <c r="O721" s="130"/>
    </row>
    <row r="722" customFormat="false" ht="24" hidden="false" customHeight="false" outlineLevel="0" collapsed="false">
      <c r="O722" s="130"/>
    </row>
    <row r="723" customFormat="false" ht="24" hidden="false" customHeight="false" outlineLevel="0" collapsed="false">
      <c r="O723" s="130"/>
    </row>
    <row r="724" customFormat="false" ht="24" hidden="false" customHeight="false" outlineLevel="0" collapsed="false">
      <c r="O724" s="130"/>
    </row>
    <row r="725" customFormat="false" ht="24" hidden="false" customHeight="false" outlineLevel="0" collapsed="false">
      <c r="O725" s="130"/>
    </row>
    <row r="726" customFormat="false" ht="24" hidden="false" customHeight="false" outlineLevel="0" collapsed="false">
      <c r="O726" s="130"/>
    </row>
    <row r="727" customFormat="false" ht="24" hidden="false" customHeight="false" outlineLevel="0" collapsed="false">
      <c r="O727" s="130"/>
    </row>
    <row r="728" customFormat="false" ht="24" hidden="false" customHeight="false" outlineLevel="0" collapsed="false">
      <c r="O728" s="130"/>
    </row>
    <row r="729" customFormat="false" ht="24" hidden="false" customHeight="false" outlineLevel="0" collapsed="false">
      <c r="O729" s="130"/>
    </row>
    <row r="730" customFormat="false" ht="24" hidden="false" customHeight="false" outlineLevel="0" collapsed="false">
      <c r="O730" s="130"/>
    </row>
    <row r="731" customFormat="false" ht="24" hidden="false" customHeight="false" outlineLevel="0" collapsed="false">
      <c r="O731" s="130"/>
    </row>
    <row r="732" customFormat="false" ht="24" hidden="false" customHeight="false" outlineLevel="0" collapsed="false">
      <c r="O732" s="130"/>
    </row>
    <row r="733" customFormat="false" ht="24" hidden="false" customHeight="false" outlineLevel="0" collapsed="false">
      <c r="O733" s="130"/>
    </row>
    <row r="734" customFormat="false" ht="24" hidden="false" customHeight="false" outlineLevel="0" collapsed="false">
      <c r="O734" s="130"/>
    </row>
    <row r="735" customFormat="false" ht="24" hidden="false" customHeight="false" outlineLevel="0" collapsed="false">
      <c r="O735" s="130"/>
    </row>
    <row r="736" customFormat="false" ht="24" hidden="false" customHeight="false" outlineLevel="0" collapsed="false">
      <c r="O736" s="130"/>
    </row>
    <row r="737" customFormat="false" ht="24" hidden="false" customHeight="false" outlineLevel="0" collapsed="false">
      <c r="O737" s="130"/>
    </row>
    <row r="738" customFormat="false" ht="24" hidden="false" customHeight="false" outlineLevel="0" collapsed="false">
      <c r="O738" s="130"/>
    </row>
    <row r="739" customFormat="false" ht="24" hidden="false" customHeight="false" outlineLevel="0" collapsed="false">
      <c r="O739" s="130"/>
    </row>
    <row r="740" customFormat="false" ht="24" hidden="false" customHeight="false" outlineLevel="0" collapsed="false">
      <c r="O740" s="130"/>
    </row>
    <row r="741" customFormat="false" ht="24" hidden="false" customHeight="false" outlineLevel="0" collapsed="false">
      <c r="O741" s="130"/>
    </row>
    <row r="742" customFormat="false" ht="24" hidden="false" customHeight="false" outlineLevel="0" collapsed="false">
      <c r="O742" s="130"/>
    </row>
    <row r="743" customFormat="false" ht="24" hidden="false" customHeight="false" outlineLevel="0" collapsed="false">
      <c r="O743" s="130"/>
    </row>
    <row r="744" customFormat="false" ht="24" hidden="false" customHeight="false" outlineLevel="0" collapsed="false">
      <c r="O744" s="130"/>
    </row>
    <row r="745" customFormat="false" ht="24" hidden="false" customHeight="false" outlineLevel="0" collapsed="false">
      <c r="O745" s="130"/>
    </row>
    <row r="746" customFormat="false" ht="24" hidden="false" customHeight="false" outlineLevel="0" collapsed="false">
      <c r="O746" s="130"/>
    </row>
    <row r="747" customFormat="false" ht="24" hidden="false" customHeight="false" outlineLevel="0" collapsed="false">
      <c r="O747" s="130"/>
    </row>
    <row r="748" customFormat="false" ht="24" hidden="false" customHeight="false" outlineLevel="0" collapsed="false">
      <c r="O748" s="130"/>
    </row>
    <row r="749" customFormat="false" ht="24" hidden="false" customHeight="false" outlineLevel="0" collapsed="false">
      <c r="O749" s="130"/>
    </row>
    <row r="750" customFormat="false" ht="24" hidden="false" customHeight="false" outlineLevel="0" collapsed="false">
      <c r="O750" s="130"/>
    </row>
    <row r="751" customFormat="false" ht="24" hidden="false" customHeight="false" outlineLevel="0" collapsed="false">
      <c r="O751" s="130"/>
    </row>
    <row r="752" customFormat="false" ht="24" hidden="false" customHeight="false" outlineLevel="0" collapsed="false">
      <c r="O752" s="130"/>
    </row>
    <row r="753" customFormat="false" ht="24" hidden="false" customHeight="false" outlineLevel="0" collapsed="false">
      <c r="O753" s="130"/>
    </row>
    <row r="754" customFormat="false" ht="24" hidden="false" customHeight="false" outlineLevel="0" collapsed="false">
      <c r="O754" s="130"/>
    </row>
    <row r="755" customFormat="false" ht="24" hidden="false" customHeight="false" outlineLevel="0" collapsed="false">
      <c r="O755" s="130"/>
    </row>
    <row r="756" customFormat="false" ht="24" hidden="false" customHeight="false" outlineLevel="0" collapsed="false">
      <c r="O756" s="130"/>
    </row>
    <row r="757" customFormat="false" ht="24" hidden="false" customHeight="false" outlineLevel="0" collapsed="false">
      <c r="O757" s="130"/>
    </row>
    <row r="758" customFormat="false" ht="24" hidden="false" customHeight="false" outlineLevel="0" collapsed="false">
      <c r="O758" s="130"/>
    </row>
    <row r="759" customFormat="false" ht="24" hidden="false" customHeight="false" outlineLevel="0" collapsed="false">
      <c r="O759" s="130"/>
    </row>
    <row r="760" customFormat="false" ht="24" hidden="false" customHeight="false" outlineLevel="0" collapsed="false">
      <c r="O760" s="130"/>
    </row>
    <row r="761" customFormat="false" ht="24" hidden="false" customHeight="false" outlineLevel="0" collapsed="false">
      <c r="O761" s="130"/>
    </row>
    <row r="762" customFormat="false" ht="24" hidden="false" customHeight="false" outlineLevel="0" collapsed="false">
      <c r="O762" s="130"/>
    </row>
    <row r="763" customFormat="false" ht="24" hidden="false" customHeight="false" outlineLevel="0" collapsed="false">
      <c r="O763" s="130"/>
    </row>
    <row r="764" customFormat="false" ht="24" hidden="false" customHeight="false" outlineLevel="0" collapsed="false">
      <c r="O764" s="130"/>
    </row>
    <row r="765" customFormat="false" ht="24" hidden="false" customHeight="false" outlineLevel="0" collapsed="false">
      <c r="O765" s="130"/>
    </row>
    <row r="766" customFormat="false" ht="24" hidden="false" customHeight="false" outlineLevel="0" collapsed="false">
      <c r="O766" s="130"/>
    </row>
    <row r="767" customFormat="false" ht="24" hidden="false" customHeight="false" outlineLevel="0" collapsed="false">
      <c r="O767" s="130"/>
    </row>
    <row r="768" customFormat="false" ht="24" hidden="false" customHeight="false" outlineLevel="0" collapsed="false">
      <c r="O768" s="130"/>
    </row>
    <row r="769" customFormat="false" ht="24" hidden="false" customHeight="false" outlineLevel="0" collapsed="false">
      <c r="O769" s="130"/>
    </row>
    <row r="770" customFormat="false" ht="24" hidden="false" customHeight="false" outlineLevel="0" collapsed="false">
      <c r="O770" s="130"/>
    </row>
    <row r="771" customFormat="false" ht="24" hidden="false" customHeight="false" outlineLevel="0" collapsed="false">
      <c r="O771" s="130"/>
    </row>
    <row r="772" customFormat="false" ht="24" hidden="false" customHeight="false" outlineLevel="0" collapsed="false">
      <c r="O772" s="130"/>
    </row>
    <row r="773" customFormat="false" ht="24" hidden="false" customHeight="false" outlineLevel="0" collapsed="false">
      <c r="O773" s="130"/>
    </row>
    <row r="774" customFormat="false" ht="24" hidden="false" customHeight="false" outlineLevel="0" collapsed="false">
      <c r="O774" s="130"/>
    </row>
    <row r="775" customFormat="false" ht="24" hidden="false" customHeight="false" outlineLevel="0" collapsed="false">
      <c r="O775" s="130"/>
    </row>
    <row r="776" customFormat="false" ht="24" hidden="false" customHeight="false" outlineLevel="0" collapsed="false">
      <c r="O776" s="130"/>
    </row>
    <row r="777" customFormat="false" ht="24" hidden="false" customHeight="false" outlineLevel="0" collapsed="false">
      <c r="O777" s="130"/>
    </row>
    <row r="778" customFormat="false" ht="24" hidden="false" customHeight="false" outlineLevel="0" collapsed="false">
      <c r="O778" s="130"/>
    </row>
    <row r="779" customFormat="false" ht="24" hidden="false" customHeight="false" outlineLevel="0" collapsed="false">
      <c r="O779" s="130"/>
    </row>
    <row r="780" customFormat="false" ht="24" hidden="false" customHeight="false" outlineLevel="0" collapsed="false">
      <c r="O780" s="130"/>
    </row>
    <row r="781" customFormat="false" ht="24" hidden="false" customHeight="false" outlineLevel="0" collapsed="false">
      <c r="O781" s="130"/>
    </row>
    <row r="782" customFormat="false" ht="24" hidden="false" customHeight="false" outlineLevel="0" collapsed="false">
      <c r="O782" s="130"/>
    </row>
    <row r="783" customFormat="false" ht="24" hidden="false" customHeight="false" outlineLevel="0" collapsed="false">
      <c r="O783" s="130"/>
    </row>
    <row r="784" customFormat="false" ht="24" hidden="false" customHeight="false" outlineLevel="0" collapsed="false">
      <c r="O784" s="130"/>
    </row>
    <row r="785" customFormat="false" ht="24" hidden="false" customHeight="false" outlineLevel="0" collapsed="false">
      <c r="O785" s="130"/>
    </row>
    <row r="786" customFormat="false" ht="24" hidden="false" customHeight="false" outlineLevel="0" collapsed="false">
      <c r="O786" s="130"/>
    </row>
    <row r="787" customFormat="false" ht="24" hidden="false" customHeight="false" outlineLevel="0" collapsed="false">
      <c r="O787" s="130"/>
    </row>
    <row r="788" customFormat="false" ht="24" hidden="false" customHeight="false" outlineLevel="0" collapsed="false">
      <c r="O788" s="130"/>
    </row>
    <row r="789" customFormat="false" ht="24" hidden="false" customHeight="false" outlineLevel="0" collapsed="false">
      <c r="O789" s="130"/>
    </row>
    <row r="790" customFormat="false" ht="24" hidden="false" customHeight="false" outlineLevel="0" collapsed="false">
      <c r="O790" s="130"/>
    </row>
    <row r="791" customFormat="false" ht="24" hidden="false" customHeight="false" outlineLevel="0" collapsed="false">
      <c r="O791" s="130"/>
    </row>
    <row r="792" customFormat="false" ht="24" hidden="false" customHeight="false" outlineLevel="0" collapsed="false">
      <c r="O792" s="130"/>
    </row>
    <row r="793" customFormat="false" ht="24" hidden="false" customHeight="false" outlineLevel="0" collapsed="false">
      <c r="O793" s="130"/>
    </row>
    <row r="794" customFormat="false" ht="24" hidden="false" customHeight="false" outlineLevel="0" collapsed="false">
      <c r="O794" s="130"/>
    </row>
    <row r="795" customFormat="false" ht="24" hidden="false" customHeight="false" outlineLevel="0" collapsed="false">
      <c r="O795" s="130"/>
    </row>
    <row r="796" customFormat="false" ht="24" hidden="false" customHeight="false" outlineLevel="0" collapsed="false">
      <c r="O796" s="130"/>
    </row>
    <row r="797" customFormat="false" ht="24" hidden="false" customHeight="false" outlineLevel="0" collapsed="false">
      <c r="O797" s="130"/>
    </row>
    <row r="798" customFormat="false" ht="24" hidden="false" customHeight="false" outlineLevel="0" collapsed="false">
      <c r="O798" s="130"/>
    </row>
    <row r="799" customFormat="false" ht="24" hidden="false" customHeight="false" outlineLevel="0" collapsed="false">
      <c r="O799" s="130"/>
    </row>
    <row r="800" customFormat="false" ht="24" hidden="false" customHeight="false" outlineLevel="0" collapsed="false">
      <c r="O800" s="130"/>
    </row>
    <row r="801" customFormat="false" ht="24" hidden="false" customHeight="false" outlineLevel="0" collapsed="false">
      <c r="O801" s="130"/>
    </row>
    <row r="802" customFormat="false" ht="24" hidden="false" customHeight="false" outlineLevel="0" collapsed="false">
      <c r="O802" s="130"/>
    </row>
    <row r="803" customFormat="false" ht="24" hidden="false" customHeight="false" outlineLevel="0" collapsed="false">
      <c r="O803" s="130"/>
    </row>
    <row r="804" customFormat="false" ht="24" hidden="false" customHeight="false" outlineLevel="0" collapsed="false">
      <c r="O804" s="130"/>
    </row>
    <row r="805" customFormat="false" ht="24" hidden="false" customHeight="false" outlineLevel="0" collapsed="false">
      <c r="O805" s="130"/>
    </row>
    <row r="806" customFormat="false" ht="24" hidden="false" customHeight="false" outlineLevel="0" collapsed="false">
      <c r="O806" s="130"/>
    </row>
    <row r="807" customFormat="false" ht="24" hidden="false" customHeight="false" outlineLevel="0" collapsed="false">
      <c r="O807" s="130"/>
    </row>
    <row r="808" customFormat="false" ht="24" hidden="false" customHeight="false" outlineLevel="0" collapsed="false">
      <c r="O808" s="130"/>
    </row>
    <row r="809" customFormat="false" ht="24" hidden="false" customHeight="false" outlineLevel="0" collapsed="false">
      <c r="O809" s="130"/>
    </row>
    <row r="810" customFormat="false" ht="24" hidden="false" customHeight="false" outlineLevel="0" collapsed="false">
      <c r="O810" s="130"/>
    </row>
    <row r="811" customFormat="false" ht="24" hidden="false" customHeight="false" outlineLevel="0" collapsed="false">
      <c r="O811" s="130"/>
    </row>
    <row r="812" customFormat="false" ht="24" hidden="false" customHeight="false" outlineLevel="0" collapsed="false">
      <c r="O812" s="130"/>
    </row>
    <row r="813" customFormat="false" ht="24" hidden="false" customHeight="false" outlineLevel="0" collapsed="false">
      <c r="O813" s="130"/>
    </row>
    <row r="814" customFormat="false" ht="24" hidden="false" customHeight="false" outlineLevel="0" collapsed="false">
      <c r="O814" s="130"/>
    </row>
    <row r="815" customFormat="false" ht="24" hidden="false" customHeight="false" outlineLevel="0" collapsed="false">
      <c r="O815" s="130"/>
    </row>
    <row r="816" customFormat="false" ht="24" hidden="false" customHeight="false" outlineLevel="0" collapsed="false">
      <c r="O816" s="130"/>
    </row>
    <row r="817" customFormat="false" ht="24" hidden="false" customHeight="false" outlineLevel="0" collapsed="false">
      <c r="O817" s="130"/>
    </row>
    <row r="818" customFormat="false" ht="24" hidden="false" customHeight="false" outlineLevel="0" collapsed="false">
      <c r="O818" s="130"/>
    </row>
    <row r="819" customFormat="false" ht="24" hidden="false" customHeight="false" outlineLevel="0" collapsed="false">
      <c r="O819" s="130"/>
    </row>
    <row r="820" customFormat="false" ht="24" hidden="false" customHeight="false" outlineLevel="0" collapsed="false">
      <c r="O820" s="130"/>
    </row>
    <row r="821" customFormat="false" ht="24" hidden="false" customHeight="false" outlineLevel="0" collapsed="false">
      <c r="O821" s="130"/>
    </row>
    <row r="822" customFormat="false" ht="24" hidden="false" customHeight="false" outlineLevel="0" collapsed="false">
      <c r="O822" s="130"/>
    </row>
    <row r="823" customFormat="false" ht="24" hidden="false" customHeight="false" outlineLevel="0" collapsed="false">
      <c r="O823" s="130"/>
    </row>
    <row r="824" customFormat="false" ht="24" hidden="false" customHeight="false" outlineLevel="0" collapsed="false">
      <c r="O824" s="130"/>
    </row>
    <row r="825" customFormat="false" ht="24" hidden="false" customHeight="false" outlineLevel="0" collapsed="false">
      <c r="O825" s="130"/>
    </row>
    <row r="826" customFormat="false" ht="24" hidden="false" customHeight="false" outlineLevel="0" collapsed="false">
      <c r="O826" s="130"/>
    </row>
    <row r="827" customFormat="false" ht="24" hidden="false" customHeight="false" outlineLevel="0" collapsed="false">
      <c r="O827" s="130"/>
    </row>
    <row r="828" customFormat="false" ht="24" hidden="false" customHeight="false" outlineLevel="0" collapsed="false">
      <c r="O828" s="130"/>
    </row>
    <row r="829" customFormat="false" ht="24" hidden="false" customHeight="false" outlineLevel="0" collapsed="false">
      <c r="O829" s="130"/>
    </row>
    <row r="830" customFormat="false" ht="24" hidden="false" customHeight="false" outlineLevel="0" collapsed="false">
      <c r="O830" s="130"/>
    </row>
    <row r="831" customFormat="false" ht="24" hidden="false" customHeight="false" outlineLevel="0" collapsed="false">
      <c r="O831" s="130"/>
    </row>
    <row r="832" customFormat="false" ht="24" hidden="false" customHeight="false" outlineLevel="0" collapsed="false">
      <c r="O832" s="130"/>
    </row>
    <row r="833" customFormat="false" ht="24" hidden="false" customHeight="false" outlineLevel="0" collapsed="false">
      <c r="O833" s="130"/>
    </row>
    <row r="834" customFormat="false" ht="24" hidden="false" customHeight="false" outlineLevel="0" collapsed="false">
      <c r="O834" s="130"/>
    </row>
    <row r="835" customFormat="false" ht="24" hidden="false" customHeight="false" outlineLevel="0" collapsed="false">
      <c r="O835" s="130"/>
    </row>
    <row r="836" customFormat="false" ht="24" hidden="false" customHeight="false" outlineLevel="0" collapsed="false">
      <c r="O836" s="130"/>
    </row>
    <row r="837" customFormat="false" ht="24" hidden="false" customHeight="false" outlineLevel="0" collapsed="false">
      <c r="O837" s="130"/>
    </row>
    <row r="838" customFormat="false" ht="24" hidden="false" customHeight="false" outlineLevel="0" collapsed="false">
      <c r="O838" s="130"/>
    </row>
    <row r="839" customFormat="false" ht="24" hidden="false" customHeight="false" outlineLevel="0" collapsed="false">
      <c r="O839" s="130"/>
    </row>
    <row r="840" customFormat="false" ht="24" hidden="false" customHeight="false" outlineLevel="0" collapsed="false">
      <c r="O840" s="130"/>
    </row>
    <row r="841" customFormat="false" ht="24" hidden="false" customHeight="false" outlineLevel="0" collapsed="false">
      <c r="O841" s="130"/>
    </row>
    <row r="842" customFormat="false" ht="24" hidden="false" customHeight="false" outlineLevel="0" collapsed="false">
      <c r="O842" s="130"/>
    </row>
    <row r="843" customFormat="false" ht="24" hidden="false" customHeight="false" outlineLevel="0" collapsed="false">
      <c r="O843" s="130"/>
    </row>
    <row r="844" customFormat="false" ht="24" hidden="false" customHeight="false" outlineLevel="0" collapsed="false">
      <c r="O844" s="130"/>
    </row>
    <row r="845" customFormat="false" ht="24" hidden="false" customHeight="false" outlineLevel="0" collapsed="false">
      <c r="O845" s="130"/>
    </row>
    <row r="846" customFormat="false" ht="24" hidden="false" customHeight="false" outlineLevel="0" collapsed="false">
      <c r="O846" s="130"/>
    </row>
    <row r="847" customFormat="false" ht="24" hidden="false" customHeight="false" outlineLevel="0" collapsed="false">
      <c r="O847" s="130"/>
    </row>
    <row r="848" customFormat="false" ht="24" hidden="false" customHeight="false" outlineLevel="0" collapsed="false">
      <c r="O848" s="130"/>
    </row>
    <row r="849" customFormat="false" ht="24" hidden="false" customHeight="false" outlineLevel="0" collapsed="false">
      <c r="O849" s="130"/>
    </row>
    <row r="850" customFormat="false" ht="24" hidden="false" customHeight="false" outlineLevel="0" collapsed="false">
      <c r="O850" s="130"/>
    </row>
    <row r="851" customFormat="false" ht="24" hidden="false" customHeight="false" outlineLevel="0" collapsed="false">
      <c r="O851" s="130"/>
    </row>
    <row r="852" customFormat="false" ht="24" hidden="false" customHeight="false" outlineLevel="0" collapsed="false">
      <c r="O852" s="130"/>
    </row>
    <row r="853" customFormat="false" ht="24" hidden="false" customHeight="false" outlineLevel="0" collapsed="false">
      <c r="O853" s="130"/>
    </row>
    <row r="854" customFormat="false" ht="24" hidden="false" customHeight="false" outlineLevel="0" collapsed="false">
      <c r="O854" s="130"/>
    </row>
    <row r="855" customFormat="false" ht="24" hidden="false" customHeight="false" outlineLevel="0" collapsed="false">
      <c r="O855" s="130"/>
    </row>
    <row r="856" customFormat="false" ht="24" hidden="false" customHeight="false" outlineLevel="0" collapsed="false">
      <c r="O856" s="130"/>
    </row>
    <row r="857" customFormat="false" ht="24" hidden="false" customHeight="false" outlineLevel="0" collapsed="false">
      <c r="O857" s="130"/>
    </row>
    <row r="858" customFormat="false" ht="24" hidden="false" customHeight="false" outlineLevel="0" collapsed="false">
      <c r="O858" s="130"/>
    </row>
    <row r="859" customFormat="false" ht="24" hidden="false" customHeight="false" outlineLevel="0" collapsed="false">
      <c r="O859" s="130"/>
    </row>
    <row r="860" customFormat="false" ht="24" hidden="false" customHeight="false" outlineLevel="0" collapsed="false">
      <c r="O860" s="130"/>
    </row>
    <row r="861" customFormat="false" ht="24" hidden="false" customHeight="false" outlineLevel="0" collapsed="false">
      <c r="O861" s="130"/>
    </row>
    <row r="862" customFormat="false" ht="24" hidden="false" customHeight="false" outlineLevel="0" collapsed="false">
      <c r="O862" s="130"/>
    </row>
    <row r="863" customFormat="false" ht="24" hidden="false" customHeight="false" outlineLevel="0" collapsed="false">
      <c r="O863" s="130"/>
    </row>
    <row r="864" customFormat="false" ht="24" hidden="false" customHeight="false" outlineLevel="0" collapsed="false">
      <c r="O864" s="130"/>
    </row>
    <row r="865" customFormat="false" ht="24" hidden="false" customHeight="false" outlineLevel="0" collapsed="false">
      <c r="O865" s="130"/>
    </row>
    <row r="866" customFormat="false" ht="24" hidden="false" customHeight="false" outlineLevel="0" collapsed="false">
      <c r="O866" s="130"/>
    </row>
    <row r="867" customFormat="false" ht="24" hidden="false" customHeight="false" outlineLevel="0" collapsed="false">
      <c r="O867" s="130"/>
    </row>
    <row r="868" customFormat="false" ht="24" hidden="false" customHeight="false" outlineLevel="0" collapsed="false">
      <c r="O868" s="130"/>
    </row>
    <row r="869" customFormat="false" ht="24" hidden="false" customHeight="false" outlineLevel="0" collapsed="false">
      <c r="O869" s="130"/>
    </row>
    <row r="870" customFormat="false" ht="24" hidden="false" customHeight="false" outlineLevel="0" collapsed="false">
      <c r="O870" s="130"/>
    </row>
    <row r="871" customFormat="false" ht="24" hidden="false" customHeight="false" outlineLevel="0" collapsed="false">
      <c r="O871" s="130"/>
    </row>
    <row r="872" customFormat="false" ht="24" hidden="false" customHeight="false" outlineLevel="0" collapsed="false">
      <c r="O872" s="130"/>
    </row>
    <row r="873" customFormat="false" ht="24" hidden="false" customHeight="false" outlineLevel="0" collapsed="false">
      <c r="O873" s="130"/>
    </row>
    <row r="874" customFormat="false" ht="24" hidden="false" customHeight="false" outlineLevel="0" collapsed="false">
      <c r="O874" s="130"/>
    </row>
    <row r="875" customFormat="false" ht="24" hidden="false" customHeight="false" outlineLevel="0" collapsed="false">
      <c r="O875" s="130"/>
    </row>
    <row r="876" customFormat="false" ht="24" hidden="false" customHeight="false" outlineLevel="0" collapsed="false">
      <c r="O876" s="130"/>
    </row>
    <row r="877" customFormat="false" ht="24" hidden="false" customHeight="false" outlineLevel="0" collapsed="false">
      <c r="O877" s="130"/>
    </row>
    <row r="878" customFormat="false" ht="24" hidden="false" customHeight="false" outlineLevel="0" collapsed="false">
      <c r="O878" s="130"/>
    </row>
    <row r="879" customFormat="false" ht="24" hidden="false" customHeight="false" outlineLevel="0" collapsed="false">
      <c r="O879" s="130"/>
    </row>
    <row r="880" customFormat="false" ht="24" hidden="false" customHeight="false" outlineLevel="0" collapsed="false">
      <c r="O880" s="130"/>
    </row>
    <row r="881" customFormat="false" ht="24" hidden="false" customHeight="false" outlineLevel="0" collapsed="false">
      <c r="O881" s="130"/>
    </row>
    <row r="882" customFormat="false" ht="24" hidden="false" customHeight="false" outlineLevel="0" collapsed="false">
      <c r="O882" s="130"/>
    </row>
    <row r="883" customFormat="false" ht="24" hidden="false" customHeight="false" outlineLevel="0" collapsed="false">
      <c r="O883" s="130"/>
    </row>
    <row r="884" customFormat="false" ht="24" hidden="false" customHeight="false" outlineLevel="0" collapsed="false">
      <c r="O884" s="130"/>
    </row>
    <row r="885" customFormat="false" ht="24" hidden="false" customHeight="false" outlineLevel="0" collapsed="false">
      <c r="O885" s="130"/>
    </row>
    <row r="886" customFormat="false" ht="24" hidden="false" customHeight="false" outlineLevel="0" collapsed="false">
      <c r="O886" s="130"/>
    </row>
    <row r="887" customFormat="false" ht="24" hidden="false" customHeight="false" outlineLevel="0" collapsed="false">
      <c r="O887" s="130"/>
    </row>
    <row r="888" customFormat="false" ht="24" hidden="false" customHeight="false" outlineLevel="0" collapsed="false">
      <c r="O888" s="130"/>
    </row>
    <row r="889" customFormat="false" ht="24" hidden="false" customHeight="false" outlineLevel="0" collapsed="false">
      <c r="O889" s="130"/>
    </row>
    <row r="890" customFormat="false" ht="24" hidden="false" customHeight="false" outlineLevel="0" collapsed="false">
      <c r="O890" s="130"/>
    </row>
    <row r="891" customFormat="false" ht="24" hidden="false" customHeight="false" outlineLevel="0" collapsed="false">
      <c r="O891" s="130"/>
    </row>
    <row r="892" customFormat="false" ht="24" hidden="false" customHeight="false" outlineLevel="0" collapsed="false">
      <c r="O892" s="130"/>
    </row>
    <row r="893" customFormat="false" ht="24" hidden="false" customHeight="false" outlineLevel="0" collapsed="false">
      <c r="O893" s="130"/>
    </row>
    <row r="894" customFormat="false" ht="24" hidden="false" customHeight="false" outlineLevel="0" collapsed="false">
      <c r="O894" s="130"/>
    </row>
    <row r="895" customFormat="false" ht="24" hidden="false" customHeight="false" outlineLevel="0" collapsed="false">
      <c r="O895" s="130"/>
    </row>
    <row r="896" customFormat="false" ht="24" hidden="false" customHeight="false" outlineLevel="0" collapsed="false">
      <c r="O896" s="130"/>
    </row>
    <row r="897" customFormat="false" ht="24" hidden="false" customHeight="false" outlineLevel="0" collapsed="false">
      <c r="O897" s="130"/>
    </row>
    <row r="898" customFormat="false" ht="24" hidden="false" customHeight="false" outlineLevel="0" collapsed="false">
      <c r="O898" s="130"/>
    </row>
    <row r="899" customFormat="false" ht="24" hidden="false" customHeight="false" outlineLevel="0" collapsed="false">
      <c r="O899" s="130"/>
    </row>
    <row r="900" customFormat="false" ht="24" hidden="false" customHeight="false" outlineLevel="0" collapsed="false">
      <c r="O900" s="130"/>
    </row>
    <row r="901" customFormat="false" ht="24" hidden="false" customHeight="false" outlineLevel="0" collapsed="false">
      <c r="O901" s="130"/>
    </row>
    <row r="902" customFormat="false" ht="24" hidden="false" customHeight="false" outlineLevel="0" collapsed="false">
      <c r="O902" s="130"/>
    </row>
    <row r="903" customFormat="false" ht="24" hidden="false" customHeight="false" outlineLevel="0" collapsed="false">
      <c r="O903" s="130"/>
    </row>
    <row r="904" customFormat="false" ht="24" hidden="false" customHeight="false" outlineLevel="0" collapsed="false">
      <c r="O904" s="130"/>
    </row>
    <row r="905" customFormat="false" ht="24" hidden="false" customHeight="false" outlineLevel="0" collapsed="false">
      <c r="O905" s="130"/>
    </row>
    <row r="906" customFormat="false" ht="24" hidden="false" customHeight="false" outlineLevel="0" collapsed="false">
      <c r="O906" s="130"/>
    </row>
    <row r="907" customFormat="false" ht="24" hidden="false" customHeight="false" outlineLevel="0" collapsed="false">
      <c r="O907" s="130"/>
    </row>
    <row r="908" customFormat="false" ht="24" hidden="false" customHeight="false" outlineLevel="0" collapsed="false">
      <c r="O908" s="130"/>
    </row>
    <row r="909" customFormat="false" ht="24" hidden="false" customHeight="false" outlineLevel="0" collapsed="false">
      <c r="O909" s="130"/>
    </row>
    <row r="910" customFormat="false" ht="24" hidden="false" customHeight="false" outlineLevel="0" collapsed="false">
      <c r="O910" s="130"/>
    </row>
    <row r="911" customFormat="false" ht="24" hidden="false" customHeight="false" outlineLevel="0" collapsed="false">
      <c r="O911" s="130"/>
    </row>
    <row r="912" customFormat="false" ht="24" hidden="false" customHeight="false" outlineLevel="0" collapsed="false">
      <c r="O912" s="130"/>
    </row>
    <row r="913" customFormat="false" ht="24" hidden="false" customHeight="false" outlineLevel="0" collapsed="false">
      <c r="O913" s="130"/>
    </row>
    <row r="914" customFormat="false" ht="24" hidden="false" customHeight="false" outlineLevel="0" collapsed="false">
      <c r="O914" s="130"/>
    </row>
    <row r="915" customFormat="false" ht="24" hidden="false" customHeight="false" outlineLevel="0" collapsed="false">
      <c r="O915" s="130"/>
    </row>
    <row r="916" customFormat="false" ht="24" hidden="false" customHeight="false" outlineLevel="0" collapsed="false">
      <c r="O916" s="130"/>
    </row>
    <row r="917" customFormat="false" ht="24" hidden="false" customHeight="false" outlineLevel="0" collapsed="false">
      <c r="O917" s="130"/>
    </row>
    <row r="918" customFormat="false" ht="24" hidden="false" customHeight="false" outlineLevel="0" collapsed="false">
      <c r="O918" s="130"/>
    </row>
    <row r="919" customFormat="false" ht="24" hidden="false" customHeight="false" outlineLevel="0" collapsed="false">
      <c r="O919" s="130"/>
    </row>
    <row r="920" customFormat="false" ht="24" hidden="false" customHeight="false" outlineLevel="0" collapsed="false">
      <c r="O920" s="130"/>
    </row>
    <row r="921" customFormat="false" ht="24" hidden="false" customHeight="false" outlineLevel="0" collapsed="false">
      <c r="O921" s="130"/>
    </row>
    <row r="922" customFormat="false" ht="24" hidden="false" customHeight="false" outlineLevel="0" collapsed="false">
      <c r="O922" s="130"/>
    </row>
    <row r="923" customFormat="false" ht="24" hidden="false" customHeight="false" outlineLevel="0" collapsed="false">
      <c r="O923" s="130"/>
    </row>
    <row r="924" customFormat="false" ht="24" hidden="false" customHeight="false" outlineLevel="0" collapsed="false">
      <c r="O924" s="130"/>
    </row>
    <row r="925" customFormat="false" ht="24" hidden="false" customHeight="false" outlineLevel="0" collapsed="false">
      <c r="O925" s="130"/>
    </row>
    <row r="926" customFormat="false" ht="24" hidden="false" customHeight="false" outlineLevel="0" collapsed="false">
      <c r="O926" s="130"/>
    </row>
    <row r="927" customFormat="false" ht="24" hidden="false" customHeight="false" outlineLevel="0" collapsed="false">
      <c r="O927" s="130"/>
    </row>
    <row r="928" customFormat="false" ht="24" hidden="false" customHeight="false" outlineLevel="0" collapsed="false">
      <c r="O928" s="130"/>
    </row>
    <row r="929" customFormat="false" ht="24" hidden="false" customHeight="false" outlineLevel="0" collapsed="false">
      <c r="O929" s="130"/>
    </row>
    <row r="930" customFormat="false" ht="24" hidden="false" customHeight="false" outlineLevel="0" collapsed="false">
      <c r="O930" s="130"/>
    </row>
    <row r="931" customFormat="false" ht="24" hidden="false" customHeight="false" outlineLevel="0" collapsed="false">
      <c r="O931" s="130"/>
    </row>
    <row r="932" customFormat="false" ht="24" hidden="false" customHeight="false" outlineLevel="0" collapsed="false">
      <c r="O932" s="130"/>
    </row>
    <row r="933" customFormat="false" ht="24" hidden="false" customHeight="false" outlineLevel="0" collapsed="false">
      <c r="O933" s="130"/>
    </row>
    <row r="934" customFormat="false" ht="24" hidden="false" customHeight="false" outlineLevel="0" collapsed="false">
      <c r="O934" s="130"/>
    </row>
    <row r="935" customFormat="false" ht="24" hidden="false" customHeight="false" outlineLevel="0" collapsed="false">
      <c r="O935" s="130"/>
    </row>
    <row r="936" customFormat="false" ht="24" hidden="false" customHeight="false" outlineLevel="0" collapsed="false">
      <c r="O936" s="130"/>
    </row>
    <row r="937" customFormat="false" ht="24" hidden="false" customHeight="false" outlineLevel="0" collapsed="false">
      <c r="O937" s="130"/>
    </row>
    <row r="938" customFormat="false" ht="24" hidden="false" customHeight="false" outlineLevel="0" collapsed="false">
      <c r="O938" s="130"/>
    </row>
    <row r="939" customFormat="false" ht="24" hidden="false" customHeight="false" outlineLevel="0" collapsed="false">
      <c r="O939" s="130"/>
    </row>
    <row r="940" customFormat="false" ht="24" hidden="false" customHeight="false" outlineLevel="0" collapsed="false">
      <c r="O940" s="130"/>
    </row>
    <row r="941" customFormat="false" ht="24" hidden="false" customHeight="false" outlineLevel="0" collapsed="false">
      <c r="O941" s="130"/>
    </row>
    <row r="942" customFormat="false" ht="24" hidden="false" customHeight="false" outlineLevel="0" collapsed="false">
      <c r="O942" s="130"/>
    </row>
    <row r="943" customFormat="false" ht="24" hidden="false" customHeight="false" outlineLevel="0" collapsed="false">
      <c r="O943" s="130"/>
    </row>
    <row r="944" customFormat="false" ht="24" hidden="false" customHeight="false" outlineLevel="0" collapsed="false">
      <c r="O944" s="130"/>
    </row>
    <row r="945" customFormat="false" ht="24" hidden="false" customHeight="false" outlineLevel="0" collapsed="false">
      <c r="O945" s="130"/>
    </row>
    <row r="946" customFormat="false" ht="24" hidden="false" customHeight="false" outlineLevel="0" collapsed="false">
      <c r="O946" s="130"/>
    </row>
    <row r="947" customFormat="false" ht="24" hidden="false" customHeight="false" outlineLevel="0" collapsed="false">
      <c r="O947" s="130"/>
    </row>
    <row r="948" customFormat="false" ht="24" hidden="false" customHeight="false" outlineLevel="0" collapsed="false">
      <c r="O948" s="130"/>
    </row>
    <row r="949" customFormat="false" ht="24" hidden="false" customHeight="false" outlineLevel="0" collapsed="false">
      <c r="O949" s="130"/>
    </row>
    <row r="950" customFormat="false" ht="24" hidden="false" customHeight="false" outlineLevel="0" collapsed="false">
      <c r="O950" s="130"/>
    </row>
    <row r="951" customFormat="false" ht="24" hidden="false" customHeight="false" outlineLevel="0" collapsed="false">
      <c r="O951" s="130"/>
    </row>
    <row r="952" customFormat="false" ht="24" hidden="false" customHeight="false" outlineLevel="0" collapsed="false">
      <c r="O952" s="130"/>
    </row>
    <row r="953" customFormat="false" ht="24" hidden="false" customHeight="false" outlineLevel="0" collapsed="false">
      <c r="O953" s="130"/>
    </row>
    <row r="954" customFormat="false" ht="24" hidden="false" customHeight="false" outlineLevel="0" collapsed="false">
      <c r="O954" s="130"/>
    </row>
    <row r="955" customFormat="false" ht="24" hidden="false" customHeight="false" outlineLevel="0" collapsed="false">
      <c r="O955" s="130"/>
    </row>
    <row r="956" customFormat="false" ht="24" hidden="false" customHeight="false" outlineLevel="0" collapsed="false">
      <c r="O956" s="130"/>
    </row>
    <row r="957" customFormat="false" ht="24" hidden="false" customHeight="false" outlineLevel="0" collapsed="false">
      <c r="O957" s="130"/>
    </row>
    <row r="958" customFormat="false" ht="24" hidden="false" customHeight="false" outlineLevel="0" collapsed="false">
      <c r="O958" s="130"/>
    </row>
    <row r="959" customFormat="false" ht="24" hidden="false" customHeight="false" outlineLevel="0" collapsed="false">
      <c r="O959" s="130"/>
    </row>
    <row r="960" customFormat="false" ht="24" hidden="false" customHeight="false" outlineLevel="0" collapsed="false">
      <c r="O960" s="130"/>
    </row>
    <row r="961" customFormat="false" ht="24" hidden="false" customHeight="false" outlineLevel="0" collapsed="false">
      <c r="O961" s="130"/>
    </row>
    <row r="962" customFormat="false" ht="24" hidden="false" customHeight="false" outlineLevel="0" collapsed="false">
      <c r="O962" s="130"/>
    </row>
    <row r="963" customFormat="false" ht="24" hidden="false" customHeight="false" outlineLevel="0" collapsed="false">
      <c r="O963" s="130"/>
    </row>
    <row r="964" customFormat="false" ht="24" hidden="false" customHeight="false" outlineLevel="0" collapsed="false">
      <c r="O964" s="130"/>
    </row>
    <row r="965" customFormat="false" ht="24" hidden="false" customHeight="false" outlineLevel="0" collapsed="false">
      <c r="O965" s="130"/>
    </row>
    <row r="966" customFormat="false" ht="24" hidden="false" customHeight="false" outlineLevel="0" collapsed="false">
      <c r="O966" s="130"/>
    </row>
    <row r="967" customFormat="false" ht="24" hidden="false" customHeight="false" outlineLevel="0" collapsed="false">
      <c r="O967" s="130"/>
    </row>
    <row r="968" customFormat="false" ht="24" hidden="false" customHeight="false" outlineLevel="0" collapsed="false">
      <c r="O968" s="130"/>
    </row>
    <row r="969" customFormat="false" ht="24" hidden="false" customHeight="false" outlineLevel="0" collapsed="false">
      <c r="O969" s="130"/>
    </row>
    <row r="970" customFormat="false" ht="24" hidden="false" customHeight="false" outlineLevel="0" collapsed="false">
      <c r="O970" s="130"/>
    </row>
    <row r="971" customFormat="false" ht="24" hidden="false" customHeight="false" outlineLevel="0" collapsed="false">
      <c r="O971" s="130"/>
    </row>
    <row r="972" customFormat="false" ht="24" hidden="false" customHeight="false" outlineLevel="0" collapsed="false">
      <c r="O972" s="130"/>
    </row>
    <row r="973" customFormat="false" ht="24" hidden="false" customHeight="false" outlineLevel="0" collapsed="false">
      <c r="O973" s="130"/>
    </row>
    <row r="974" customFormat="false" ht="24" hidden="false" customHeight="false" outlineLevel="0" collapsed="false">
      <c r="O974" s="130"/>
    </row>
    <row r="975" customFormat="false" ht="24" hidden="false" customHeight="false" outlineLevel="0" collapsed="false">
      <c r="O975" s="130"/>
    </row>
    <row r="976" customFormat="false" ht="24" hidden="false" customHeight="false" outlineLevel="0" collapsed="false">
      <c r="O976" s="130"/>
    </row>
    <row r="977" customFormat="false" ht="24" hidden="false" customHeight="false" outlineLevel="0" collapsed="false">
      <c r="O977" s="130"/>
    </row>
    <row r="978" customFormat="false" ht="24" hidden="false" customHeight="false" outlineLevel="0" collapsed="false">
      <c r="O978" s="130"/>
    </row>
    <row r="979" customFormat="false" ht="24" hidden="false" customHeight="false" outlineLevel="0" collapsed="false">
      <c r="O979" s="130"/>
    </row>
    <row r="980" customFormat="false" ht="24" hidden="false" customHeight="false" outlineLevel="0" collapsed="false">
      <c r="O980" s="130"/>
    </row>
    <row r="981" customFormat="false" ht="24" hidden="false" customHeight="false" outlineLevel="0" collapsed="false">
      <c r="O981" s="130"/>
    </row>
    <row r="982" customFormat="false" ht="24" hidden="false" customHeight="false" outlineLevel="0" collapsed="false">
      <c r="O982" s="130"/>
    </row>
    <row r="983" customFormat="false" ht="24" hidden="false" customHeight="false" outlineLevel="0" collapsed="false">
      <c r="O983" s="130"/>
    </row>
    <row r="984" customFormat="false" ht="24" hidden="false" customHeight="false" outlineLevel="0" collapsed="false">
      <c r="O984" s="130"/>
    </row>
    <row r="985" customFormat="false" ht="24" hidden="false" customHeight="false" outlineLevel="0" collapsed="false">
      <c r="O985" s="130"/>
    </row>
    <row r="986" customFormat="false" ht="24" hidden="false" customHeight="false" outlineLevel="0" collapsed="false">
      <c r="O986" s="130"/>
    </row>
    <row r="987" customFormat="false" ht="24" hidden="false" customHeight="false" outlineLevel="0" collapsed="false">
      <c r="O987" s="130"/>
    </row>
    <row r="988" customFormat="false" ht="24" hidden="false" customHeight="false" outlineLevel="0" collapsed="false">
      <c r="O988" s="130"/>
    </row>
    <row r="989" customFormat="false" ht="24" hidden="false" customHeight="false" outlineLevel="0" collapsed="false">
      <c r="O989" s="130"/>
    </row>
    <row r="990" customFormat="false" ht="24" hidden="false" customHeight="false" outlineLevel="0" collapsed="false">
      <c r="O990" s="130"/>
    </row>
    <row r="991" customFormat="false" ht="24" hidden="false" customHeight="false" outlineLevel="0" collapsed="false">
      <c r="O991" s="130"/>
    </row>
    <row r="992" customFormat="false" ht="24" hidden="false" customHeight="false" outlineLevel="0" collapsed="false">
      <c r="O992" s="130"/>
    </row>
    <row r="993" customFormat="false" ht="24" hidden="false" customHeight="false" outlineLevel="0" collapsed="false">
      <c r="O993" s="130"/>
    </row>
    <row r="994" customFormat="false" ht="24" hidden="false" customHeight="false" outlineLevel="0" collapsed="false">
      <c r="O994" s="130"/>
    </row>
    <row r="995" customFormat="false" ht="24" hidden="false" customHeight="false" outlineLevel="0" collapsed="false">
      <c r="O995" s="130"/>
    </row>
    <row r="996" customFormat="false" ht="24" hidden="false" customHeight="false" outlineLevel="0" collapsed="false">
      <c r="O996" s="130"/>
    </row>
    <row r="997" customFormat="false" ht="24" hidden="false" customHeight="false" outlineLevel="0" collapsed="false">
      <c r="O997" s="130"/>
    </row>
    <row r="998" customFormat="false" ht="24" hidden="false" customHeight="false" outlineLevel="0" collapsed="false">
      <c r="O998" s="130"/>
    </row>
    <row r="999" customFormat="false" ht="24" hidden="false" customHeight="false" outlineLevel="0" collapsed="false">
      <c r="O999" s="130"/>
    </row>
    <row r="1000" customFormat="false" ht="24" hidden="false" customHeight="false" outlineLevel="0" collapsed="false">
      <c r="O1000" s="130"/>
    </row>
    <row r="1001" customFormat="false" ht="24" hidden="false" customHeight="false" outlineLevel="0" collapsed="false">
      <c r="O1001" s="130"/>
    </row>
    <row r="1002" customFormat="false" ht="24" hidden="false" customHeight="false" outlineLevel="0" collapsed="false">
      <c r="O1002" s="130"/>
    </row>
    <row r="1003" customFormat="false" ht="24" hidden="false" customHeight="false" outlineLevel="0" collapsed="false">
      <c r="O1003" s="130"/>
    </row>
    <row r="1004" customFormat="false" ht="24" hidden="false" customHeight="false" outlineLevel="0" collapsed="false">
      <c r="O1004" s="130"/>
    </row>
    <row r="1005" customFormat="false" ht="24" hidden="false" customHeight="false" outlineLevel="0" collapsed="false">
      <c r="O1005" s="130"/>
    </row>
    <row r="1006" customFormat="false" ht="24" hidden="false" customHeight="false" outlineLevel="0" collapsed="false">
      <c r="O1006" s="130"/>
    </row>
    <row r="1007" customFormat="false" ht="24" hidden="false" customHeight="false" outlineLevel="0" collapsed="false">
      <c r="O1007" s="130"/>
    </row>
    <row r="1008" customFormat="false" ht="24" hidden="false" customHeight="false" outlineLevel="0" collapsed="false">
      <c r="O1008" s="130"/>
    </row>
    <row r="1009" customFormat="false" ht="24" hidden="false" customHeight="false" outlineLevel="0" collapsed="false">
      <c r="O1009" s="130"/>
    </row>
    <row r="1010" customFormat="false" ht="24" hidden="false" customHeight="false" outlineLevel="0" collapsed="false">
      <c r="O1010" s="130"/>
    </row>
    <row r="1011" customFormat="false" ht="24" hidden="false" customHeight="false" outlineLevel="0" collapsed="false">
      <c r="O1011" s="130"/>
    </row>
    <row r="1012" customFormat="false" ht="24" hidden="false" customHeight="false" outlineLevel="0" collapsed="false">
      <c r="O1012" s="130"/>
    </row>
    <row r="1013" customFormat="false" ht="24" hidden="false" customHeight="false" outlineLevel="0" collapsed="false">
      <c r="O1013" s="130"/>
    </row>
    <row r="1014" customFormat="false" ht="24" hidden="false" customHeight="false" outlineLevel="0" collapsed="false">
      <c r="O1014" s="130"/>
    </row>
    <row r="1015" customFormat="false" ht="24" hidden="false" customHeight="false" outlineLevel="0" collapsed="false">
      <c r="O1015" s="130"/>
    </row>
    <row r="1016" customFormat="false" ht="24" hidden="false" customHeight="false" outlineLevel="0" collapsed="false">
      <c r="O1016" s="130"/>
    </row>
    <row r="1017" customFormat="false" ht="24" hidden="false" customHeight="false" outlineLevel="0" collapsed="false">
      <c r="O1017" s="130"/>
    </row>
    <row r="1018" customFormat="false" ht="24" hidden="false" customHeight="false" outlineLevel="0" collapsed="false">
      <c r="O1018" s="130"/>
    </row>
    <row r="1019" customFormat="false" ht="24" hidden="false" customHeight="false" outlineLevel="0" collapsed="false">
      <c r="O1019" s="130"/>
    </row>
    <row r="1020" customFormat="false" ht="24" hidden="false" customHeight="false" outlineLevel="0" collapsed="false">
      <c r="O1020" s="130"/>
    </row>
    <row r="1021" customFormat="false" ht="24" hidden="false" customHeight="false" outlineLevel="0" collapsed="false">
      <c r="O1021" s="130"/>
    </row>
    <row r="1022" customFormat="false" ht="24" hidden="false" customHeight="false" outlineLevel="0" collapsed="false">
      <c r="O1022" s="130"/>
    </row>
    <row r="1023" customFormat="false" ht="24" hidden="false" customHeight="false" outlineLevel="0" collapsed="false">
      <c r="O1023" s="130"/>
    </row>
    <row r="1024" customFormat="false" ht="24" hidden="false" customHeight="false" outlineLevel="0" collapsed="false">
      <c r="O1024" s="130"/>
    </row>
    <row r="1025" customFormat="false" ht="24" hidden="false" customHeight="false" outlineLevel="0" collapsed="false">
      <c r="O1025" s="130"/>
    </row>
    <row r="1026" customFormat="false" ht="24" hidden="false" customHeight="false" outlineLevel="0" collapsed="false">
      <c r="O1026" s="130"/>
    </row>
    <row r="1027" customFormat="false" ht="24" hidden="false" customHeight="false" outlineLevel="0" collapsed="false">
      <c r="O1027" s="130"/>
    </row>
    <row r="1028" customFormat="false" ht="24" hidden="false" customHeight="false" outlineLevel="0" collapsed="false">
      <c r="O1028" s="130"/>
    </row>
    <row r="1029" customFormat="false" ht="24" hidden="false" customHeight="false" outlineLevel="0" collapsed="false">
      <c r="O1029" s="130"/>
    </row>
    <row r="1030" customFormat="false" ht="24" hidden="false" customHeight="false" outlineLevel="0" collapsed="false">
      <c r="O1030" s="130"/>
    </row>
    <row r="1031" customFormat="false" ht="24" hidden="false" customHeight="false" outlineLevel="0" collapsed="false">
      <c r="O1031" s="130"/>
    </row>
    <row r="1032" customFormat="false" ht="24" hidden="false" customHeight="false" outlineLevel="0" collapsed="false">
      <c r="O1032" s="130"/>
    </row>
    <row r="1033" customFormat="false" ht="24" hidden="false" customHeight="false" outlineLevel="0" collapsed="false">
      <c r="O1033" s="130"/>
    </row>
    <row r="1034" customFormat="false" ht="24" hidden="false" customHeight="false" outlineLevel="0" collapsed="false">
      <c r="O1034" s="130"/>
    </row>
    <row r="1035" customFormat="false" ht="24" hidden="false" customHeight="false" outlineLevel="0" collapsed="false">
      <c r="O1035" s="130"/>
    </row>
    <row r="1036" customFormat="false" ht="24" hidden="false" customHeight="false" outlineLevel="0" collapsed="false">
      <c r="O1036" s="130"/>
    </row>
    <row r="1037" customFormat="false" ht="24" hidden="false" customHeight="false" outlineLevel="0" collapsed="false">
      <c r="O1037" s="130"/>
    </row>
    <row r="1038" customFormat="false" ht="24" hidden="false" customHeight="false" outlineLevel="0" collapsed="false">
      <c r="O1038" s="130"/>
    </row>
    <row r="1039" customFormat="false" ht="24" hidden="false" customHeight="false" outlineLevel="0" collapsed="false">
      <c r="O1039" s="130"/>
    </row>
    <row r="1040" customFormat="false" ht="24" hidden="false" customHeight="false" outlineLevel="0" collapsed="false">
      <c r="O1040" s="130"/>
    </row>
    <row r="1041" customFormat="false" ht="24" hidden="false" customHeight="false" outlineLevel="0" collapsed="false">
      <c r="O1041" s="130"/>
    </row>
    <row r="1042" customFormat="false" ht="24" hidden="false" customHeight="false" outlineLevel="0" collapsed="false">
      <c r="O1042" s="130"/>
    </row>
    <row r="1043" customFormat="false" ht="24" hidden="false" customHeight="false" outlineLevel="0" collapsed="false">
      <c r="O1043" s="130"/>
    </row>
    <row r="1044" customFormat="false" ht="24" hidden="false" customHeight="false" outlineLevel="0" collapsed="false">
      <c r="O1044" s="130"/>
    </row>
    <row r="1045" customFormat="false" ht="24" hidden="false" customHeight="false" outlineLevel="0" collapsed="false">
      <c r="O1045" s="130"/>
    </row>
    <row r="1046" customFormat="false" ht="24" hidden="false" customHeight="false" outlineLevel="0" collapsed="false">
      <c r="O1046" s="130"/>
    </row>
    <row r="1047" customFormat="false" ht="24" hidden="false" customHeight="false" outlineLevel="0" collapsed="false">
      <c r="O1047" s="130"/>
    </row>
    <row r="1048" customFormat="false" ht="24" hidden="false" customHeight="false" outlineLevel="0" collapsed="false">
      <c r="O1048" s="130"/>
    </row>
    <row r="1049" customFormat="false" ht="24" hidden="false" customHeight="false" outlineLevel="0" collapsed="false">
      <c r="O1049" s="130"/>
    </row>
    <row r="1050" customFormat="false" ht="24" hidden="false" customHeight="false" outlineLevel="0" collapsed="false">
      <c r="O1050" s="130"/>
    </row>
    <row r="1051" customFormat="false" ht="24" hidden="false" customHeight="false" outlineLevel="0" collapsed="false">
      <c r="O1051" s="130"/>
    </row>
    <row r="1052" customFormat="false" ht="24" hidden="false" customHeight="false" outlineLevel="0" collapsed="false">
      <c r="O1052" s="130"/>
    </row>
    <row r="1053" customFormat="false" ht="24" hidden="false" customHeight="false" outlineLevel="0" collapsed="false">
      <c r="O1053" s="130"/>
    </row>
    <row r="1054" customFormat="false" ht="24" hidden="false" customHeight="false" outlineLevel="0" collapsed="false">
      <c r="O1054" s="130"/>
    </row>
    <row r="1055" customFormat="false" ht="24" hidden="false" customHeight="false" outlineLevel="0" collapsed="false">
      <c r="O1055" s="130"/>
    </row>
    <row r="1056" customFormat="false" ht="24" hidden="false" customHeight="false" outlineLevel="0" collapsed="false">
      <c r="O1056" s="130"/>
    </row>
    <row r="1057" customFormat="false" ht="24" hidden="false" customHeight="false" outlineLevel="0" collapsed="false">
      <c r="O1057" s="130"/>
    </row>
    <row r="1058" customFormat="false" ht="24" hidden="false" customHeight="false" outlineLevel="0" collapsed="false">
      <c r="O1058" s="130"/>
    </row>
    <row r="1059" customFormat="false" ht="24" hidden="false" customHeight="false" outlineLevel="0" collapsed="false">
      <c r="O1059" s="130"/>
    </row>
    <row r="1060" customFormat="false" ht="24" hidden="false" customHeight="false" outlineLevel="0" collapsed="false">
      <c r="O1060" s="130"/>
    </row>
    <row r="1061" customFormat="false" ht="24" hidden="false" customHeight="false" outlineLevel="0" collapsed="false">
      <c r="O1061" s="130"/>
    </row>
    <row r="1062" customFormat="false" ht="24" hidden="false" customHeight="false" outlineLevel="0" collapsed="false">
      <c r="O1062" s="130"/>
    </row>
    <row r="1063" customFormat="false" ht="24" hidden="false" customHeight="false" outlineLevel="0" collapsed="false">
      <c r="O1063" s="130"/>
    </row>
    <row r="1064" customFormat="false" ht="24" hidden="false" customHeight="false" outlineLevel="0" collapsed="false">
      <c r="O1064" s="130"/>
    </row>
    <row r="1065" customFormat="false" ht="24" hidden="false" customHeight="false" outlineLevel="0" collapsed="false">
      <c r="O1065" s="130"/>
    </row>
    <row r="1066" customFormat="false" ht="24" hidden="false" customHeight="false" outlineLevel="0" collapsed="false">
      <c r="O1066" s="130"/>
    </row>
    <row r="1067" customFormat="false" ht="24" hidden="false" customHeight="false" outlineLevel="0" collapsed="false">
      <c r="O1067" s="130"/>
    </row>
    <row r="1068" customFormat="false" ht="24" hidden="false" customHeight="false" outlineLevel="0" collapsed="false">
      <c r="O1068" s="130"/>
    </row>
    <row r="1069" customFormat="false" ht="24" hidden="false" customHeight="false" outlineLevel="0" collapsed="false">
      <c r="O1069" s="130"/>
    </row>
    <row r="1070" customFormat="false" ht="24" hidden="false" customHeight="false" outlineLevel="0" collapsed="false">
      <c r="O1070" s="130"/>
    </row>
    <row r="1071" customFormat="false" ht="24" hidden="false" customHeight="false" outlineLevel="0" collapsed="false">
      <c r="O1071" s="130"/>
    </row>
    <row r="1072" customFormat="false" ht="24" hidden="false" customHeight="false" outlineLevel="0" collapsed="false">
      <c r="O1072" s="130"/>
    </row>
    <row r="1073" customFormat="false" ht="24" hidden="false" customHeight="false" outlineLevel="0" collapsed="false">
      <c r="O1073" s="130"/>
    </row>
    <row r="1074" customFormat="false" ht="24" hidden="false" customHeight="false" outlineLevel="0" collapsed="false">
      <c r="O1074" s="130"/>
    </row>
    <row r="1075" customFormat="false" ht="24" hidden="false" customHeight="false" outlineLevel="0" collapsed="false">
      <c r="O1075" s="130"/>
    </row>
    <row r="1076" customFormat="false" ht="24" hidden="false" customHeight="false" outlineLevel="0" collapsed="false">
      <c r="O1076" s="130"/>
    </row>
    <row r="1077" customFormat="false" ht="24" hidden="false" customHeight="false" outlineLevel="0" collapsed="false">
      <c r="O1077" s="130"/>
    </row>
    <row r="1078" customFormat="false" ht="24" hidden="false" customHeight="false" outlineLevel="0" collapsed="false">
      <c r="O1078" s="130"/>
    </row>
    <row r="1079" customFormat="false" ht="24" hidden="false" customHeight="false" outlineLevel="0" collapsed="false">
      <c r="O1079" s="130"/>
    </row>
    <row r="1080" customFormat="false" ht="24" hidden="false" customHeight="false" outlineLevel="0" collapsed="false">
      <c r="O1080" s="130"/>
    </row>
    <row r="1081" customFormat="false" ht="24" hidden="false" customHeight="false" outlineLevel="0" collapsed="false">
      <c r="O1081" s="130"/>
    </row>
    <row r="1082" customFormat="false" ht="24" hidden="false" customHeight="false" outlineLevel="0" collapsed="false">
      <c r="O1082" s="130"/>
    </row>
    <row r="1083" customFormat="false" ht="24" hidden="false" customHeight="false" outlineLevel="0" collapsed="false">
      <c r="O1083" s="130"/>
    </row>
    <row r="1084" customFormat="false" ht="24" hidden="false" customHeight="false" outlineLevel="0" collapsed="false">
      <c r="O1084" s="130"/>
    </row>
    <row r="1085" customFormat="false" ht="24" hidden="false" customHeight="false" outlineLevel="0" collapsed="false">
      <c r="O1085" s="130"/>
    </row>
    <row r="1086" customFormat="false" ht="24" hidden="false" customHeight="false" outlineLevel="0" collapsed="false">
      <c r="O1086" s="130"/>
    </row>
    <row r="1087" customFormat="false" ht="24" hidden="false" customHeight="false" outlineLevel="0" collapsed="false">
      <c r="O1087" s="130"/>
    </row>
    <row r="1088" customFormat="false" ht="24" hidden="false" customHeight="false" outlineLevel="0" collapsed="false">
      <c r="O1088" s="130"/>
    </row>
    <row r="1089" customFormat="false" ht="24" hidden="false" customHeight="false" outlineLevel="0" collapsed="false">
      <c r="O1089" s="130"/>
    </row>
    <row r="1090" customFormat="false" ht="24" hidden="false" customHeight="false" outlineLevel="0" collapsed="false">
      <c r="O1090" s="130"/>
    </row>
    <row r="1091" customFormat="false" ht="24" hidden="false" customHeight="false" outlineLevel="0" collapsed="false">
      <c r="O1091" s="130"/>
    </row>
    <row r="1092" customFormat="false" ht="24" hidden="false" customHeight="false" outlineLevel="0" collapsed="false">
      <c r="O1092" s="130"/>
    </row>
    <row r="1093" customFormat="false" ht="24" hidden="false" customHeight="false" outlineLevel="0" collapsed="false">
      <c r="O1093" s="130"/>
    </row>
    <row r="1094" customFormat="false" ht="24" hidden="false" customHeight="false" outlineLevel="0" collapsed="false">
      <c r="O1094" s="130"/>
    </row>
    <row r="1095" customFormat="false" ht="24" hidden="false" customHeight="false" outlineLevel="0" collapsed="false">
      <c r="O1095" s="130"/>
    </row>
    <row r="1096" customFormat="false" ht="24" hidden="false" customHeight="false" outlineLevel="0" collapsed="false">
      <c r="O1096" s="130"/>
    </row>
    <row r="1097" customFormat="false" ht="24" hidden="false" customHeight="false" outlineLevel="0" collapsed="false">
      <c r="O1097" s="130"/>
    </row>
    <row r="1098" customFormat="false" ht="24" hidden="false" customHeight="false" outlineLevel="0" collapsed="false">
      <c r="O1098" s="130"/>
    </row>
    <row r="1099" customFormat="false" ht="24" hidden="false" customHeight="false" outlineLevel="0" collapsed="false">
      <c r="O1099" s="130"/>
    </row>
    <row r="1100" customFormat="false" ht="24" hidden="false" customHeight="false" outlineLevel="0" collapsed="false">
      <c r="O1100" s="130"/>
    </row>
    <row r="1101" customFormat="false" ht="24" hidden="false" customHeight="false" outlineLevel="0" collapsed="false">
      <c r="O1101" s="130"/>
    </row>
    <row r="1102" customFormat="false" ht="24" hidden="false" customHeight="false" outlineLevel="0" collapsed="false">
      <c r="O1102" s="130"/>
    </row>
    <row r="1103" customFormat="false" ht="24" hidden="false" customHeight="false" outlineLevel="0" collapsed="false">
      <c r="O1103" s="130"/>
    </row>
    <row r="1104" customFormat="false" ht="24" hidden="false" customHeight="false" outlineLevel="0" collapsed="false">
      <c r="O1104" s="130"/>
    </row>
    <row r="1105" customFormat="false" ht="24" hidden="false" customHeight="false" outlineLevel="0" collapsed="false">
      <c r="O1105" s="130"/>
    </row>
    <row r="1106" customFormat="false" ht="24" hidden="false" customHeight="false" outlineLevel="0" collapsed="false">
      <c r="O1106" s="130"/>
    </row>
    <row r="1107" customFormat="false" ht="24" hidden="false" customHeight="false" outlineLevel="0" collapsed="false">
      <c r="O1107" s="130"/>
    </row>
    <row r="1108" customFormat="false" ht="24" hidden="false" customHeight="false" outlineLevel="0" collapsed="false">
      <c r="O1108" s="130"/>
    </row>
    <row r="1109" customFormat="false" ht="24" hidden="false" customHeight="false" outlineLevel="0" collapsed="false">
      <c r="O1109" s="130"/>
    </row>
    <row r="1110" customFormat="false" ht="24" hidden="false" customHeight="false" outlineLevel="0" collapsed="false">
      <c r="O1110" s="130"/>
    </row>
    <row r="1111" customFormat="false" ht="24" hidden="false" customHeight="false" outlineLevel="0" collapsed="false">
      <c r="O1111" s="130"/>
    </row>
    <row r="1112" customFormat="false" ht="24" hidden="false" customHeight="false" outlineLevel="0" collapsed="false">
      <c r="O1112" s="130"/>
    </row>
    <row r="1113" customFormat="false" ht="24" hidden="false" customHeight="false" outlineLevel="0" collapsed="false">
      <c r="O1113" s="130"/>
    </row>
    <row r="1114" customFormat="false" ht="24" hidden="false" customHeight="false" outlineLevel="0" collapsed="false">
      <c r="O1114" s="130"/>
    </row>
    <row r="1115" customFormat="false" ht="24" hidden="false" customHeight="false" outlineLevel="0" collapsed="false">
      <c r="O1115" s="130"/>
    </row>
    <row r="1116" customFormat="false" ht="24" hidden="false" customHeight="false" outlineLevel="0" collapsed="false">
      <c r="O1116" s="130"/>
    </row>
    <row r="1117" customFormat="false" ht="24" hidden="false" customHeight="false" outlineLevel="0" collapsed="false">
      <c r="O1117" s="130"/>
    </row>
    <row r="1118" customFormat="false" ht="24" hidden="false" customHeight="false" outlineLevel="0" collapsed="false">
      <c r="O1118" s="130"/>
    </row>
    <row r="1119" customFormat="false" ht="24" hidden="false" customHeight="false" outlineLevel="0" collapsed="false">
      <c r="O1119" s="130"/>
    </row>
    <row r="1120" customFormat="false" ht="24" hidden="false" customHeight="false" outlineLevel="0" collapsed="false">
      <c r="O1120" s="130"/>
    </row>
    <row r="1121" customFormat="false" ht="24" hidden="false" customHeight="false" outlineLevel="0" collapsed="false">
      <c r="O1121" s="130"/>
    </row>
    <row r="1122" customFormat="false" ht="24" hidden="false" customHeight="false" outlineLevel="0" collapsed="false">
      <c r="O1122" s="130"/>
    </row>
    <row r="1123" customFormat="false" ht="24" hidden="false" customHeight="false" outlineLevel="0" collapsed="false">
      <c r="O1123" s="130"/>
    </row>
    <row r="1124" customFormat="false" ht="24" hidden="false" customHeight="false" outlineLevel="0" collapsed="false">
      <c r="O1124" s="130"/>
    </row>
    <row r="1125" customFormat="false" ht="24" hidden="false" customHeight="false" outlineLevel="0" collapsed="false">
      <c r="O1125" s="130"/>
    </row>
    <row r="1126" customFormat="false" ht="24" hidden="false" customHeight="false" outlineLevel="0" collapsed="false">
      <c r="O1126" s="130"/>
    </row>
    <row r="1127" customFormat="false" ht="24" hidden="false" customHeight="false" outlineLevel="0" collapsed="false">
      <c r="O1127" s="130"/>
    </row>
    <row r="1128" customFormat="false" ht="24" hidden="false" customHeight="false" outlineLevel="0" collapsed="false">
      <c r="O1128" s="130"/>
    </row>
    <row r="1129" customFormat="false" ht="24" hidden="false" customHeight="false" outlineLevel="0" collapsed="false">
      <c r="O1129" s="130"/>
    </row>
    <row r="1130" customFormat="false" ht="24" hidden="false" customHeight="false" outlineLevel="0" collapsed="false">
      <c r="O1130" s="130"/>
    </row>
    <row r="1131" customFormat="false" ht="24" hidden="false" customHeight="false" outlineLevel="0" collapsed="false">
      <c r="O1131" s="130"/>
    </row>
    <row r="1132" customFormat="false" ht="24" hidden="false" customHeight="false" outlineLevel="0" collapsed="false">
      <c r="O1132" s="130"/>
    </row>
    <row r="1133" customFormat="false" ht="24" hidden="false" customHeight="false" outlineLevel="0" collapsed="false">
      <c r="O1133" s="130"/>
    </row>
    <row r="1134" customFormat="false" ht="24" hidden="false" customHeight="false" outlineLevel="0" collapsed="false">
      <c r="O1134" s="130"/>
    </row>
    <row r="1135" customFormat="false" ht="24" hidden="false" customHeight="false" outlineLevel="0" collapsed="false">
      <c r="O1135" s="130"/>
    </row>
    <row r="1136" customFormat="false" ht="24" hidden="false" customHeight="false" outlineLevel="0" collapsed="false">
      <c r="O1136" s="130"/>
    </row>
    <row r="1137" customFormat="false" ht="24" hidden="false" customHeight="false" outlineLevel="0" collapsed="false">
      <c r="O1137" s="130"/>
    </row>
    <row r="1138" customFormat="false" ht="24" hidden="false" customHeight="false" outlineLevel="0" collapsed="false">
      <c r="O1138" s="130"/>
    </row>
    <row r="1139" customFormat="false" ht="24" hidden="false" customHeight="false" outlineLevel="0" collapsed="false">
      <c r="O1139" s="130"/>
    </row>
    <row r="1140" customFormat="false" ht="24" hidden="false" customHeight="false" outlineLevel="0" collapsed="false">
      <c r="O1140" s="130"/>
    </row>
    <row r="1141" customFormat="false" ht="24" hidden="false" customHeight="false" outlineLevel="0" collapsed="false">
      <c r="O1141" s="130"/>
    </row>
    <row r="1142" customFormat="false" ht="24" hidden="false" customHeight="false" outlineLevel="0" collapsed="false">
      <c r="O1142" s="130"/>
    </row>
    <row r="1143" customFormat="false" ht="24" hidden="false" customHeight="false" outlineLevel="0" collapsed="false">
      <c r="O1143" s="130"/>
    </row>
    <row r="1144" customFormat="false" ht="24" hidden="false" customHeight="false" outlineLevel="0" collapsed="false">
      <c r="O1144" s="130"/>
    </row>
    <row r="1145" customFormat="false" ht="24" hidden="false" customHeight="false" outlineLevel="0" collapsed="false">
      <c r="O1145" s="130"/>
    </row>
    <row r="1146" customFormat="false" ht="24" hidden="false" customHeight="false" outlineLevel="0" collapsed="false">
      <c r="O1146" s="130"/>
    </row>
    <row r="1147" customFormat="false" ht="24" hidden="false" customHeight="false" outlineLevel="0" collapsed="false">
      <c r="O1147" s="130"/>
    </row>
    <row r="1148" customFormat="false" ht="24" hidden="false" customHeight="false" outlineLevel="0" collapsed="false">
      <c r="O1148" s="130"/>
    </row>
    <row r="1149" customFormat="false" ht="24" hidden="false" customHeight="false" outlineLevel="0" collapsed="false">
      <c r="O1149" s="130"/>
    </row>
    <row r="1150" customFormat="false" ht="24" hidden="false" customHeight="false" outlineLevel="0" collapsed="false">
      <c r="O1150" s="130"/>
    </row>
    <row r="1151" customFormat="false" ht="24" hidden="false" customHeight="false" outlineLevel="0" collapsed="false">
      <c r="O1151" s="130"/>
    </row>
    <row r="1152" customFormat="false" ht="24" hidden="false" customHeight="false" outlineLevel="0" collapsed="false">
      <c r="O1152" s="130"/>
    </row>
    <row r="1153" customFormat="false" ht="24" hidden="false" customHeight="false" outlineLevel="0" collapsed="false">
      <c r="O1153" s="130"/>
    </row>
    <row r="1154" customFormat="false" ht="24" hidden="false" customHeight="false" outlineLevel="0" collapsed="false">
      <c r="O1154" s="130"/>
    </row>
    <row r="1155" customFormat="false" ht="24" hidden="false" customHeight="false" outlineLevel="0" collapsed="false">
      <c r="O1155" s="130"/>
    </row>
    <row r="1156" customFormat="false" ht="24" hidden="false" customHeight="false" outlineLevel="0" collapsed="false">
      <c r="O1156" s="130"/>
    </row>
    <row r="1157" customFormat="false" ht="24" hidden="false" customHeight="false" outlineLevel="0" collapsed="false">
      <c r="O1157" s="130"/>
    </row>
    <row r="1158" customFormat="false" ht="24" hidden="false" customHeight="false" outlineLevel="0" collapsed="false">
      <c r="O1158" s="130"/>
    </row>
    <row r="1159" customFormat="false" ht="24" hidden="false" customHeight="false" outlineLevel="0" collapsed="false">
      <c r="O1159" s="130"/>
    </row>
    <row r="1160" customFormat="false" ht="24" hidden="false" customHeight="false" outlineLevel="0" collapsed="false">
      <c r="O1160" s="130"/>
    </row>
    <row r="1161" customFormat="false" ht="24" hidden="false" customHeight="false" outlineLevel="0" collapsed="false">
      <c r="O1161" s="130"/>
    </row>
    <row r="1162" customFormat="false" ht="24" hidden="false" customHeight="false" outlineLevel="0" collapsed="false">
      <c r="O1162" s="130"/>
    </row>
    <row r="1163" customFormat="false" ht="24" hidden="false" customHeight="false" outlineLevel="0" collapsed="false">
      <c r="O1163" s="130"/>
    </row>
    <row r="1164" customFormat="false" ht="24" hidden="false" customHeight="false" outlineLevel="0" collapsed="false">
      <c r="O1164" s="130"/>
    </row>
    <row r="1165" customFormat="false" ht="24" hidden="false" customHeight="false" outlineLevel="0" collapsed="false">
      <c r="O1165" s="130"/>
    </row>
    <row r="1166" customFormat="false" ht="24" hidden="false" customHeight="false" outlineLevel="0" collapsed="false">
      <c r="O1166" s="130"/>
    </row>
    <row r="1167" customFormat="false" ht="24" hidden="false" customHeight="false" outlineLevel="0" collapsed="false">
      <c r="O1167" s="130"/>
    </row>
    <row r="1168" customFormat="false" ht="24" hidden="false" customHeight="false" outlineLevel="0" collapsed="false">
      <c r="O1168" s="130"/>
    </row>
    <row r="1169" customFormat="false" ht="24" hidden="false" customHeight="false" outlineLevel="0" collapsed="false">
      <c r="O1169" s="130"/>
    </row>
    <row r="1170" customFormat="false" ht="24" hidden="false" customHeight="false" outlineLevel="0" collapsed="false">
      <c r="O1170" s="130"/>
    </row>
    <row r="1171" customFormat="false" ht="24" hidden="false" customHeight="false" outlineLevel="0" collapsed="false">
      <c r="O1171" s="130"/>
    </row>
    <row r="1172" customFormat="false" ht="24" hidden="false" customHeight="false" outlineLevel="0" collapsed="false">
      <c r="O1172" s="130"/>
    </row>
    <row r="1173" customFormat="false" ht="24" hidden="false" customHeight="false" outlineLevel="0" collapsed="false">
      <c r="O1173" s="130"/>
    </row>
    <row r="1174" customFormat="false" ht="24" hidden="false" customHeight="false" outlineLevel="0" collapsed="false">
      <c r="O1174" s="130"/>
    </row>
    <row r="1175" customFormat="false" ht="24" hidden="false" customHeight="false" outlineLevel="0" collapsed="false">
      <c r="O1175" s="130"/>
    </row>
    <row r="1176" customFormat="false" ht="24" hidden="false" customHeight="false" outlineLevel="0" collapsed="false">
      <c r="O1176" s="130"/>
    </row>
    <row r="1177" customFormat="false" ht="24" hidden="false" customHeight="false" outlineLevel="0" collapsed="false">
      <c r="O1177" s="130"/>
    </row>
    <row r="1178" customFormat="false" ht="24" hidden="false" customHeight="false" outlineLevel="0" collapsed="false">
      <c r="O1178" s="130"/>
    </row>
    <row r="1179" customFormat="false" ht="24" hidden="false" customHeight="false" outlineLevel="0" collapsed="false">
      <c r="O1179" s="130"/>
    </row>
    <row r="1180" customFormat="false" ht="24" hidden="false" customHeight="false" outlineLevel="0" collapsed="false">
      <c r="O1180" s="130"/>
    </row>
    <row r="1181" customFormat="false" ht="24" hidden="false" customHeight="false" outlineLevel="0" collapsed="false">
      <c r="O1181" s="130"/>
    </row>
    <row r="1182" customFormat="false" ht="24" hidden="false" customHeight="false" outlineLevel="0" collapsed="false">
      <c r="O1182" s="130"/>
    </row>
    <row r="1183" customFormat="false" ht="24" hidden="false" customHeight="false" outlineLevel="0" collapsed="false">
      <c r="O1183" s="130"/>
    </row>
    <row r="1184" customFormat="false" ht="24" hidden="false" customHeight="false" outlineLevel="0" collapsed="false">
      <c r="O1184" s="130"/>
    </row>
    <row r="1185" customFormat="false" ht="24" hidden="false" customHeight="false" outlineLevel="0" collapsed="false">
      <c r="O1185" s="130"/>
    </row>
    <row r="1186" customFormat="false" ht="24" hidden="false" customHeight="false" outlineLevel="0" collapsed="false">
      <c r="O1186" s="130"/>
    </row>
    <row r="1187" customFormat="false" ht="24" hidden="false" customHeight="false" outlineLevel="0" collapsed="false">
      <c r="O1187" s="130"/>
    </row>
    <row r="1188" customFormat="false" ht="24" hidden="false" customHeight="false" outlineLevel="0" collapsed="false">
      <c r="O1188" s="130"/>
    </row>
    <row r="1189" customFormat="false" ht="24" hidden="false" customHeight="false" outlineLevel="0" collapsed="false">
      <c r="O1189" s="130"/>
    </row>
    <row r="1190" customFormat="false" ht="24" hidden="false" customHeight="false" outlineLevel="0" collapsed="false">
      <c r="O1190" s="130"/>
    </row>
    <row r="1191" customFormat="false" ht="24" hidden="false" customHeight="false" outlineLevel="0" collapsed="false">
      <c r="O1191" s="130"/>
    </row>
    <row r="1192" customFormat="false" ht="24" hidden="false" customHeight="false" outlineLevel="0" collapsed="false">
      <c r="O1192" s="130"/>
    </row>
    <row r="1193" customFormat="false" ht="24" hidden="false" customHeight="false" outlineLevel="0" collapsed="false">
      <c r="O1193" s="130"/>
    </row>
    <row r="1194" customFormat="false" ht="24" hidden="false" customHeight="false" outlineLevel="0" collapsed="false">
      <c r="O1194" s="130"/>
    </row>
    <row r="1195" customFormat="false" ht="24" hidden="false" customHeight="false" outlineLevel="0" collapsed="false">
      <c r="O1195" s="130"/>
    </row>
    <row r="1196" customFormat="false" ht="24" hidden="false" customHeight="false" outlineLevel="0" collapsed="false">
      <c r="O1196" s="130"/>
    </row>
    <row r="1197" customFormat="false" ht="24" hidden="false" customHeight="false" outlineLevel="0" collapsed="false">
      <c r="O1197" s="130"/>
    </row>
    <row r="1198" customFormat="false" ht="24" hidden="false" customHeight="false" outlineLevel="0" collapsed="false">
      <c r="O1198" s="130"/>
    </row>
    <row r="1199" customFormat="false" ht="24" hidden="false" customHeight="false" outlineLevel="0" collapsed="false">
      <c r="O1199" s="130"/>
    </row>
    <row r="1200" customFormat="false" ht="24" hidden="false" customHeight="false" outlineLevel="0" collapsed="false">
      <c r="O1200" s="130"/>
    </row>
    <row r="1201" customFormat="false" ht="24" hidden="false" customHeight="false" outlineLevel="0" collapsed="false">
      <c r="O1201" s="130"/>
    </row>
    <row r="1202" customFormat="false" ht="24" hidden="false" customHeight="false" outlineLevel="0" collapsed="false">
      <c r="O1202" s="130"/>
    </row>
    <row r="1203" customFormat="false" ht="24" hidden="false" customHeight="false" outlineLevel="0" collapsed="false">
      <c r="O1203" s="130"/>
    </row>
    <row r="1204" customFormat="false" ht="24" hidden="false" customHeight="false" outlineLevel="0" collapsed="false">
      <c r="O1204" s="130"/>
    </row>
    <row r="1205" customFormat="false" ht="24" hidden="false" customHeight="false" outlineLevel="0" collapsed="false">
      <c r="O1205" s="130"/>
    </row>
    <row r="1206" customFormat="false" ht="24" hidden="false" customHeight="false" outlineLevel="0" collapsed="false">
      <c r="O1206" s="130"/>
    </row>
    <row r="1207" customFormat="false" ht="24" hidden="false" customHeight="false" outlineLevel="0" collapsed="false">
      <c r="O1207" s="130"/>
    </row>
    <row r="1208" customFormat="false" ht="24" hidden="false" customHeight="false" outlineLevel="0" collapsed="false">
      <c r="O1208" s="130"/>
    </row>
    <row r="1209" customFormat="false" ht="24" hidden="false" customHeight="false" outlineLevel="0" collapsed="false">
      <c r="O1209" s="130"/>
    </row>
    <row r="1210" customFormat="false" ht="24" hidden="false" customHeight="false" outlineLevel="0" collapsed="false">
      <c r="O1210" s="130"/>
    </row>
    <row r="1211" customFormat="false" ht="24" hidden="false" customHeight="false" outlineLevel="0" collapsed="false">
      <c r="O1211" s="130"/>
    </row>
    <row r="1212" customFormat="false" ht="24" hidden="false" customHeight="false" outlineLevel="0" collapsed="false">
      <c r="O1212" s="130"/>
    </row>
    <row r="1213" customFormat="false" ht="24" hidden="false" customHeight="false" outlineLevel="0" collapsed="false">
      <c r="O1213" s="130"/>
    </row>
    <row r="1214" customFormat="false" ht="24" hidden="false" customHeight="false" outlineLevel="0" collapsed="false">
      <c r="O1214" s="130"/>
    </row>
    <row r="1215" customFormat="false" ht="24" hidden="false" customHeight="false" outlineLevel="0" collapsed="false">
      <c r="O1215" s="130"/>
    </row>
    <row r="1216" customFormat="false" ht="24" hidden="false" customHeight="false" outlineLevel="0" collapsed="false">
      <c r="O1216" s="130"/>
    </row>
    <row r="1217" customFormat="false" ht="24" hidden="false" customHeight="false" outlineLevel="0" collapsed="false">
      <c r="O1217" s="130"/>
    </row>
    <row r="1218" customFormat="false" ht="24" hidden="false" customHeight="false" outlineLevel="0" collapsed="false">
      <c r="O1218" s="130"/>
    </row>
    <row r="1219" customFormat="false" ht="24" hidden="false" customHeight="false" outlineLevel="0" collapsed="false">
      <c r="O1219" s="130"/>
    </row>
    <row r="1220" customFormat="false" ht="24" hidden="false" customHeight="false" outlineLevel="0" collapsed="false">
      <c r="O1220" s="130"/>
    </row>
    <row r="1221" customFormat="false" ht="24" hidden="false" customHeight="false" outlineLevel="0" collapsed="false">
      <c r="O1221" s="130"/>
    </row>
    <row r="1222" customFormat="false" ht="24" hidden="false" customHeight="false" outlineLevel="0" collapsed="false">
      <c r="O1222" s="130"/>
    </row>
    <row r="1223" customFormat="false" ht="24" hidden="false" customHeight="false" outlineLevel="0" collapsed="false">
      <c r="O1223" s="130"/>
    </row>
    <row r="1224" customFormat="false" ht="24" hidden="false" customHeight="false" outlineLevel="0" collapsed="false">
      <c r="O1224" s="130"/>
    </row>
    <row r="1225" customFormat="false" ht="24" hidden="false" customHeight="false" outlineLevel="0" collapsed="false">
      <c r="O1225" s="130"/>
    </row>
    <row r="1226" customFormat="false" ht="24" hidden="false" customHeight="false" outlineLevel="0" collapsed="false">
      <c r="O1226" s="130"/>
    </row>
    <row r="1227" customFormat="false" ht="24" hidden="false" customHeight="false" outlineLevel="0" collapsed="false">
      <c r="O1227" s="130"/>
    </row>
    <row r="1228" customFormat="false" ht="24" hidden="false" customHeight="false" outlineLevel="0" collapsed="false">
      <c r="O1228" s="130"/>
    </row>
    <row r="1229" customFormat="false" ht="24" hidden="false" customHeight="false" outlineLevel="0" collapsed="false">
      <c r="O1229" s="130"/>
    </row>
    <row r="1230" customFormat="false" ht="24" hidden="false" customHeight="false" outlineLevel="0" collapsed="false">
      <c r="O1230" s="130"/>
    </row>
    <row r="1231" customFormat="false" ht="24" hidden="false" customHeight="false" outlineLevel="0" collapsed="false">
      <c r="O1231" s="130"/>
    </row>
    <row r="1232" customFormat="false" ht="24" hidden="false" customHeight="false" outlineLevel="0" collapsed="false">
      <c r="O1232" s="130"/>
    </row>
    <row r="1233" customFormat="false" ht="24" hidden="false" customHeight="false" outlineLevel="0" collapsed="false">
      <c r="O1233" s="130"/>
    </row>
    <row r="1234" customFormat="false" ht="24" hidden="false" customHeight="false" outlineLevel="0" collapsed="false">
      <c r="O1234" s="130"/>
    </row>
    <row r="1235" customFormat="false" ht="24" hidden="false" customHeight="false" outlineLevel="0" collapsed="false">
      <c r="O1235" s="130"/>
    </row>
    <row r="1236" customFormat="false" ht="24" hidden="false" customHeight="false" outlineLevel="0" collapsed="false">
      <c r="O1236" s="130"/>
    </row>
    <row r="1237" customFormat="false" ht="24" hidden="false" customHeight="false" outlineLevel="0" collapsed="false">
      <c r="O1237" s="130"/>
    </row>
    <row r="1238" customFormat="false" ht="24" hidden="false" customHeight="false" outlineLevel="0" collapsed="false">
      <c r="O1238" s="130"/>
    </row>
    <row r="1239" customFormat="false" ht="24" hidden="false" customHeight="false" outlineLevel="0" collapsed="false">
      <c r="O1239" s="130"/>
    </row>
    <row r="1240" customFormat="false" ht="24" hidden="false" customHeight="false" outlineLevel="0" collapsed="false">
      <c r="O1240" s="130"/>
    </row>
    <row r="1241" customFormat="false" ht="24" hidden="false" customHeight="false" outlineLevel="0" collapsed="false">
      <c r="O1241" s="130"/>
    </row>
    <row r="1242" customFormat="false" ht="24" hidden="false" customHeight="false" outlineLevel="0" collapsed="false">
      <c r="O1242" s="130"/>
    </row>
    <row r="1243" customFormat="false" ht="24" hidden="false" customHeight="false" outlineLevel="0" collapsed="false">
      <c r="O1243" s="130"/>
    </row>
    <row r="1244" customFormat="false" ht="24" hidden="false" customHeight="false" outlineLevel="0" collapsed="false">
      <c r="O1244" s="130"/>
    </row>
    <row r="1245" customFormat="false" ht="24" hidden="false" customHeight="false" outlineLevel="0" collapsed="false">
      <c r="O1245" s="130"/>
    </row>
    <row r="1246" customFormat="false" ht="24" hidden="false" customHeight="false" outlineLevel="0" collapsed="false">
      <c r="O1246" s="130"/>
    </row>
    <row r="1247" customFormat="false" ht="24" hidden="false" customHeight="false" outlineLevel="0" collapsed="false">
      <c r="O1247" s="130"/>
    </row>
    <row r="1248" customFormat="false" ht="24" hidden="false" customHeight="false" outlineLevel="0" collapsed="false">
      <c r="O1248" s="130"/>
    </row>
    <row r="1249" customFormat="false" ht="24" hidden="false" customHeight="false" outlineLevel="0" collapsed="false">
      <c r="O1249" s="130"/>
    </row>
    <row r="1250" customFormat="false" ht="24" hidden="false" customHeight="false" outlineLevel="0" collapsed="false">
      <c r="O1250" s="130"/>
    </row>
    <row r="1251" customFormat="false" ht="24" hidden="false" customHeight="false" outlineLevel="0" collapsed="false">
      <c r="O1251" s="130"/>
    </row>
    <row r="1252" customFormat="false" ht="24" hidden="false" customHeight="false" outlineLevel="0" collapsed="false">
      <c r="O1252" s="130"/>
    </row>
    <row r="1253" customFormat="false" ht="24" hidden="false" customHeight="false" outlineLevel="0" collapsed="false">
      <c r="O1253" s="130"/>
    </row>
    <row r="1254" customFormat="false" ht="24" hidden="false" customHeight="false" outlineLevel="0" collapsed="false">
      <c r="O1254" s="130"/>
    </row>
    <row r="1255" customFormat="false" ht="24" hidden="false" customHeight="false" outlineLevel="0" collapsed="false">
      <c r="O1255" s="130"/>
    </row>
    <row r="1256" customFormat="false" ht="24" hidden="false" customHeight="false" outlineLevel="0" collapsed="false">
      <c r="O1256" s="130"/>
    </row>
    <row r="1257" customFormat="false" ht="24" hidden="false" customHeight="false" outlineLevel="0" collapsed="false">
      <c r="O1257" s="130"/>
    </row>
    <row r="1258" customFormat="false" ht="24" hidden="false" customHeight="false" outlineLevel="0" collapsed="false">
      <c r="O1258" s="130"/>
    </row>
    <row r="1259" customFormat="false" ht="24" hidden="false" customHeight="false" outlineLevel="0" collapsed="false">
      <c r="O1259" s="130"/>
    </row>
    <row r="1260" customFormat="false" ht="24" hidden="false" customHeight="false" outlineLevel="0" collapsed="false">
      <c r="O1260" s="130"/>
    </row>
    <row r="1261" customFormat="false" ht="24" hidden="false" customHeight="false" outlineLevel="0" collapsed="false">
      <c r="O1261" s="130"/>
    </row>
    <row r="1262" customFormat="false" ht="24" hidden="false" customHeight="false" outlineLevel="0" collapsed="false">
      <c r="O1262" s="130"/>
    </row>
    <row r="1263" customFormat="false" ht="24" hidden="false" customHeight="false" outlineLevel="0" collapsed="false">
      <c r="O1263" s="130"/>
    </row>
    <row r="1264" customFormat="false" ht="24" hidden="false" customHeight="false" outlineLevel="0" collapsed="false">
      <c r="O1264" s="130"/>
    </row>
    <row r="1265" customFormat="false" ht="24" hidden="false" customHeight="false" outlineLevel="0" collapsed="false">
      <c r="O1265" s="130"/>
    </row>
    <row r="1266" customFormat="false" ht="24" hidden="false" customHeight="false" outlineLevel="0" collapsed="false">
      <c r="O1266" s="130"/>
    </row>
    <row r="1267" customFormat="false" ht="24" hidden="false" customHeight="false" outlineLevel="0" collapsed="false">
      <c r="O1267" s="130"/>
    </row>
    <row r="1268" customFormat="false" ht="24" hidden="false" customHeight="false" outlineLevel="0" collapsed="false">
      <c r="O1268" s="130"/>
    </row>
    <row r="1269" customFormat="false" ht="24" hidden="false" customHeight="false" outlineLevel="0" collapsed="false">
      <c r="O1269" s="130"/>
    </row>
    <row r="1270" customFormat="false" ht="24" hidden="false" customHeight="false" outlineLevel="0" collapsed="false">
      <c r="O1270" s="130"/>
    </row>
    <row r="1271" customFormat="false" ht="24" hidden="false" customHeight="false" outlineLevel="0" collapsed="false">
      <c r="O1271" s="130"/>
    </row>
    <row r="1272" customFormat="false" ht="24" hidden="false" customHeight="false" outlineLevel="0" collapsed="false">
      <c r="O1272" s="130"/>
    </row>
    <row r="1273" customFormat="false" ht="24" hidden="false" customHeight="false" outlineLevel="0" collapsed="false">
      <c r="O1273" s="130"/>
    </row>
    <row r="1274" customFormat="false" ht="24" hidden="false" customHeight="false" outlineLevel="0" collapsed="false">
      <c r="O1274" s="130"/>
    </row>
    <row r="1275" customFormat="false" ht="24" hidden="false" customHeight="false" outlineLevel="0" collapsed="false">
      <c r="O1275" s="130"/>
    </row>
    <row r="1276" customFormat="false" ht="24" hidden="false" customHeight="false" outlineLevel="0" collapsed="false">
      <c r="O1276" s="130"/>
    </row>
    <row r="1277" customFormat="false" ht="24" hidden="false" customHeight="false" outlineLevel="0" collapsed="false">
      <c r="O1277" s="130"/>
    </row>
    <row r="1278" customFormat="false" ht="24" hidden="false" customHeight="false" outlineLevel="0" collapsed="false">
      <c r="O1278" s="130"/>
    </row>
    <row r="1279" customFormat="false" ht="24" hidden="false" customHeight="false" outlineLevel="0" collapsed="false">
      <c r="O1279" s="130"/>
    </row>
    <row r="1280" customFormat="false" ht="24" hidden="false" customHeight="false" outlineLevel="0" collapsed="false">
      <c r="O1280" s="130"/>
    </row>
    <row r="1281" customFormat="false" ht="24" hidden="false" customHeight="false" outlineLevel="0" collapsed="false">
      <c r="O1281" s="130"/>
    </row>
    <row r="1282" customFormat="false" ht="24" hidden="false" customHeight="false" outlineLevel="0" collapsed="false">
      <c r="O1282" s="130"/>
    </row>
    <row r="1283" customFormat="false" ht="24" hidden="false" customHeight="false" outlineLevel="0" collapsed="false">
      <c r="O1283" s="130"/>
    </row>
    <row r="1284" customFormat="false" ht="24" hidden="false" customHeight="false" outlineLevel="0" collapsed="false">
      <c r="O1284" s="130"/>
    </row>
    <row r="1285" customFormat="false" ht="24" hidden="false" customHeight="false" outlineLevel="0" collapsed="false">
      <c r="O1285" s="130"/>
    </row>
    <row r="1286" customFormat="false" ht="24" hidden="false" customHeight="false" outlineLevel="0" collapsed="false">
      <c r="O1286" s="130"/>
    </row>
    <row r="1287" customFormat="false" ht="24" hidden="false" customHeight="false" outlineLevel="0" collapsed="false">
      <c r="O1287" s="130"/>
    </row>
    <row r="1288" customFormat="false" ht="24" hidden="false" customHeight="false" outlineLevel="0" collapsed="false">
      <c r="O1288" s="130"/>
    </row>
    <row r="1289" customFormat="false" ht="24" hidden="false" customHeight="false" outlineLevel="0" collapsed="false">
      <c r="O1289" s="130"/>
    </row>
    <row r="1290" customFormat="false" ht="24" hidden="false" customHeight="false" outlineLevel="0" collapsed="false">
      <c r="O1290" s="130"/>
    </row>
    <row r="1291" customFormat="false" ht="24" hidden="false" customHeight="false" outlineLevel="0" collapsed="false">
      <c r="O1291" s="130"/>
    </row>
    <row r="1292" customFormat="false" ht="24" hidden="false" customHeight="false" outlineLevel="0" collapsed="false">
      <c r="O1292" s="130"/>
    </row>
    <row r="1293" customFormat="false" ht="24" hidden="false" customHeight="false" outlineLevel="0" collapsed="false">
      <c r="O1293" s="130"/>
    </row>
    <row r="1294" customFormat="false" ht="24" hidden="false" customHeight="false" outlineLevel="0" collapsed="false">
      <c r="O1294" s="130"/>
    </row>
    <row r="1295" customFormat="false" ht="24" hidden="false" customHeight="false" outlineLevel="0" collapsed="false">
      <c r="O1295" s="130"/>
    </row>
    <row r="1296" customFormat="false" ht="24" hidden="false" customHeight="false" outlineLevel="0" collapsed="false">
      <c r="O1296" s="130"/>
    </row>
    <row r="1297" customFormat="false" ht="24" hidden="false" customHeight="false" outlineLevel="0" collapsed="false">
      <c r="O1297" s="130"/>
    </row>
    <row r="1298" customFormat="false" ht="24" hidden="false" customHeight="false" outlineLevel="0" collapsed="false">
      <c r="O1298" s="130"/>
    </row>
    <row r="1299" customFormat="false" ht="24" hidden="false" customHeight="false" outlineLevel="0" collapsed="false">
      <c r="O1299" s="130"/>
    </row>
    <row r="1300" customFormat="false" ht="24" hidden="false" customHeight="false" outlineLevel="0" collapsed="false">
      <c r="O1300" s="130"/>
    </row>
    <row r="1301" customFormat="false" ht="24" hidden="false" customHeight="false" outlineLevel="0" collapsed="false">
      <c r="O1301" s="130"/>
    </row>
    <row r="1302" customFormat="false" ht="24" hidden="false" customHeight="false" outlineLevel="0" collapsed="false">
      <c r="O1302" s="130"/>
    </row>
    <row r="1303" customFormat="false" ht="24" hidden="false" customHeight="false" outlineLevel="0" collapsed="false">
      <c r="O1303" s="130"/>
    </row>
    <row r="1304" customFormat="false" ht="24" hidden="false" customHeight="false" outlineLevel="0" collapsed="false">
      <c r="O1304" s="130"/>
    </row>
    <row r="1305" customFormat="false" ht="24" hidden="false" customHeight="false" outlineLevel="0" collapsed="false">
      <c r="O1305" s="130"/>
    </row>
    <row r="1306" customFormat="false" ht="24" hidden="false" customHeight="false" outlineLevel="0" collapsed="false">
      <c r="O1306" s="130"/>
    </row>
    <row r="1307" customFormat="false" ht="24" hidden="false" customHeight="false" outlineLevel="0" collapsed="false">
      <c r="O1307" s="130"/>
    </row>
    <row r="1308" customFormat="false" ht="24" hidden="false" customHeight="false" outlineLevel="0" collapsed="false">
      <c r="O1308" s="130"/>
    </row>
    <row r="1309" customFormat="false" ht="24" hidden="false" customHeight="false" outlineLevel="0" collapsed="false">
      <c r="O1309" s="130"/>
    </row>
    <row r="1310" customFormat="false" ht="24" hidden="false" customHeight="false" outlineLevel="0" collapsed="false">
      <c r="O1310" s="130"/>
    </row>
    <row r="1311" customFormat="false" ht="24" hidden="false" customHeight="false" outlineLevel="0" collapsed="false">
      <c r="O1311" s="130"/>
    </row>
    <row r="1312" customFormat="false" ht="24" hidden="false" customHeight="false" outlineLevel="0" collapsed="false">
      <c r="O1312" s="130"/>
    </row>
    <row r="1313" customFormat="false" ht="24" hidden="false" customHeight="false" outlineLevel="0" collapsed="false">
      <c r="O1313" s="130"/>
    </row>
    <row r="1314" customFormat="false" ht="24" hidden="false" customHeight="false" outlineLevel="0" collapsed="false">
      <c r="O1314" s="130"/>
    </row>
    <row r="1315" customFormat="false" ht="24" hidden="false" customHeight="false" outlineLevel="0" collapsed="false">
      <c r="O1315" s="130"/>
    </row>
    <row r="1316" customFormat="false" ht="24" hidden="false" customHeight="false" outlineLevel="0" collapsed="false">
      <c r="O1316" s="130"/>
    </row>
    <row r="1317" customFormat="false" ht="24" hidden="false" customHeight="false" outlineLevel="0" collapsed="false">
      <c r="O1317" s="130"/>
    </row>
    <row r="1318" customFormat="false" ht="24" hidden="false" customHeight="false" outlineLevel="0" collapsed="false">
      <c r="O1318" s="130"/>
    </row>
    <row r="1319" customFormat="false" ht="24" hidden="false" customHeight="false" outlineLevel="0" collapsed="false">
      <c r="O1319" s="130"/>
    </row>
    <row r="1320" customFormat="false" ht="24" hidden="false" customHeight="false" outlineLevel="0" collapsed="false">
      <c r="O1320" s="130"/>
    </row>
    <row r="1321" customFormat="false" ht="24" hidden="false" customHeight="false" outlineLevel="0" collapsed="false">
      <c r="O1321" s="130"/>
    </row>
  </sheetData>
  <conditionalFormatting sqref="O1:O65536">
    <cfRule type="expression" priority="2" aboveAverage="0" equalAverage="0" bottom="0" percent="0" rank="0" text="" dxfId="0">
      <formula>AND(COUNTIF($O:$O,O1)&gt;1,NOT(ISBLANK(O1)))</formula>
    </cfRule>
  </conditionalFormatting>
  <conditionalFormatting sqref="O2:O321">
    <cfRule type="expression" priority="3" aboveAverage="0" equalAverage="0" bottom="0" percent="0" rank="0" text="" dxfId="1">
      <formula>AND(COUNTIF($O$2:$O$321,O2)&gt;1,NOT(ISBLANK(O2)))</formula>
    </cfRule>
  </conditionalFormatting>
  <dataValidations count="3">
    <dataValidation allowBlank="true" errorStyle="stop" operator="between" showDropDown="false" showErrorMessage="true" showInputMessage="false" sqref="I2:I3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1" t="s">
        <v>725</v>
      </c>
      <c r="B1" s="131" t="s">
        <v>726</v>
      </c>
      <c r="C1" s="131" t="s">
        <v>727</v>
      </c>
    </row>
    <row r="2" customFormat="false" ht="27.75" hidden="false" customHeight="false" outlineLevel="0" collapsed="false">
      <c r="A2" s="131" t="s">
        <v>728</v>
      </c>
      <c r="B2" s="131" t="s">
        <v>729</v>
      </c>
      <c r="C2" s="131" t="s">
        <v>35</v>
      </c>
    </row>
    <row r="3" customFormat="false" ht="27.75" hidden="false" customHeight="false" outlineLevel="0" collapsed="false">
      <c r="A3" s="131" t="s">
        <v>730</v>
      </c>
      <c r="B3" s="131" t="s">
        <v>20</v>
      </c>
      <c r="C3" s="131" t="s">
        <v>731</v>
      </c>
    </row>
    <row r="4" customFormat="false" ht="27.75" hidden="false" customHeight="false" outlineLevel="0" collapsed="false">
      <c r="A4" s="131" t="s">
        <v>732</v>
      </c>
      <c r="B4" s="131" t="s">
        <v>733</v>
      </c>
      <c r="C4" s="131" t="s">
        <v>734</v>
      </c>
    </row>
    <row r="5" customFormat="false" ht="27.75" hidden="false" customHeight="false" outlineLevel="0" collapsed="false">
      <c r="A5" s="131" t="s">
        <v>735</v>
      </c>
      <c r="B5" s="131" t="s">
        <v>736</v>
      </c>
      <c r="C5" s="131" t="s">
        <v>737</v>
      </c>
    </row>
    <row r="6" customFormat="false" ht="27.75" hidden="false" customHeight="false" outlineLevel="0" collapsed="false">
      <c r="A6" s="131" t="s">
        <v>738</v>
      </c>
      <c r="B6" s="131" t="s">
        <v>739</v>
      </c>
      <c r="C6" s="131" t="s">
        <v>740</v>
      </c>
    </row>
    <row r="7" customFormat="false" ht="27.75" hidden="false" customHeight="false" outlineLevel="0" collapsed="false">
      <c r="A7" s="131" t="s">
        <v>741</v>
      </c>
      <c r="B7" s="131" t="s">
        <v>742</v>
      </c>
      <c r="C7" s="131" t="s">
        <v>743</v>
      </c>
    </row>
    <row r="8" customFormat="false" ht="27.75" hidden="false" customHeight="false" outlineLevel="0" collapsed="false">
      <c r="A8" s="131" t="s">
        <v>744</v>
      </c>
      <c r="B8" s="131" t="s">
        <v>745</v>
      </c>
      <c r="C8" s="131" t="s">
        <v>746</v>
      </c>
    </row>
    <row r="9" customFormat="false" ht="27.75" hidden="false" customHeight="false" outlineLevel="0" collapsed="false">
      <c r="A9" s="131" t="s">
        <v>747</v>
      </c>
      <c r="B9" s="131" t="s">
        <v>748</v>
      </c>
      <c r="C9" s="131" t="s">
        <v>749</v>
      </c>
    </row>
    <row r="10" customFormat="false" ht="27.75" hidden="false" customHeight="false" outlineLevel="0" collapsed="false">
      <c r="A10" s="131" t="s">
        <v>750</v>
      </c>
      <c r="B10" s="131" t="s">
        <v>751</v>
      </c>
      <c r="C10" s="131" t="s">
        <v>752</v>
      </c>
    </row>
    <row r="11" customFormat="false" ht="27.75" hidden="false" customHeight="false" outlineLevel="0" collapsed="false">
      <c r="A11" s="131" t="s">
        <v>753</v>
      </c>
      <c r="B11" s="131" t="s">
        <v>754</v>
      </c>
      <c r="C11" s="131" t="s">
        <v>755</v>
      </c>
    </row>
    <row r="12" customFormat="false" ht="27.75" hidden="false" customHeight="false" outlineLevel="0" collapsed="false">
      <c r="A12" s="131" t="s">
        <v>756</v>
      </c>
      <c r="B12" s="131" t="s">
        <v>757</v>
      </c>
      <c r="C12" s="131" t="s">
        <v>758</v>
      </c>
    </row>
    <row r="13" customFormat="false" ht="27.75" hidden="false" customHeight="false" outlineLevel="0" collapsed="false">
      <c r="A13" s="131" t="s">
        <v>759</v>
      </c>
      <c r="B13" s="131" t="s">
        <v>760</v>
      </c>
      <c r="C13" s="131" t="s">
        <v>761</v>
      </c>
    </row>
    <row r="14" customFormat="false" ht="27.75" hidden="false" customHeight="false" outlineLevel="0" collapsed="false">
      <c r="A14" s="131" t="s">
        <v>762</v>
      </c>
      <c r="B14" s="131" t="s">
        <v>763</v>
      </c>
      <c r="C14" s="131" t="s">
        <v>764</v>
      </c>
    </row>
    <row r="15" customFormat="false" ht="27.75" hidden="false" customHeight="false" outlineLevel="0" collapsed="false">
      <c r="A15" s="131" t="s">
        <v>765</v>
      </c>
      <c r="B15" s="131" t="s">
        <v>766</v>
      </c>
      <c r="C15" s="131" t="s">
        <v>767</v>
      </c>
    </row>
    <row r="16" customFormat="false" ht="27.75" hidden="false" customHeight="false" outlineLevel="0" collapsed="false">
      <c r="A16" s="131" t="s">
        <v>768</v>
      </c>
      <c r="B16" s="131" t="s">
        <v>769</v>
      </c>
      <c r="C16" s="131" t="s">
        <v>770</v>
      </c>
    </row>
    <row r="17" customFormat="false" ht="27.75" hidden="false" customHeight="false" outlineLevel="0" collapsed="false">
      <c r="A17" s="131" t="s">
        <v>771</v>
      </c>
      <c r="B17" s="131" t="s">
        <v>772</v>
      </c>
      <c r="C17" s="131" t="s">
        <v>773</v>
      </c>
    </row>
    <row r="18" customFormat="false" ht="27.75" hidden="false" customHeight="false" outlineLevel="0" collapsed="false">
      <c r="A18" s="131" t="s">
        <v>774</v>
      </c>
      <c r="C18" s="131" t="s">
        <v>775</v>
      </c>
    </row>
    <row r="19" customFormat="false" ht="27.75" hidden="false" customHeight="false" outlineLevel="0" collapsed="false">
      <c r="A19" s="131" t="s">
        <v>776</v>
      </c>
      <c r="C19" s="131" t="s">
        <v>777</v>
      </c>
    </row>
    <row r="20" customFormat="false" ht="27.75" hidden="false" customHeight="false" outlineLevel="0" collapsed="false">
      <c r="A20" s="131" t="s">
        <v>778</v>
      </c>
      <c r="C20" s="131" t="s">
        <v>779</v>
      </c>
    </row>
    <row r="21" customFormat="false" ht="27.75" hidden="false" customHeight="false" outlineLevel="0" collapsed="false">
      <c r="A21" s="131" t="s">
        <v>780</v>
      </c>
      <c r="C21" s="131" t="s">
        <v>781</v>
      </c>
    </row>
    <row r="22" customFormat="false" ht="27.75" hidden="false" customHeight="false" outlineLevel="0" collapsed="false">
      <c r="C22" s="131" t="s">
        <v>782</v>
      </c>
    </row>
    <row r="23" customFormat="false" ht="27.75" hidden="false" customHeight="false" outlineLevel="0" collapsed="false">
      <c r="C23" s="131" t="s">
        <v>783</v>
      </c>
    </row>
    <row r="24" customFormat="false" ht="27.75" hidden="false" customHeight="false" outlineLevel="0" collapsed="false">
      <c r="C24" s="131" t="s">
        <v>784</v>
      </c>
    </row>
    <row r="25" customFormat="false" ht="27.75" hidden="false" customHeight="false" outlineLevel="0" collapsed="false">
      <c r="C25" s="131" t="s">
        <v>785</v>
      </c>
    </row>
    <row r="26" customFormat="false" ht="27.75" hidden="false" customHeight="false" outlineLevel="0" collapsed="false">
      <c r="C26" s="131" t="s">
        <v>786</v>
      </c>
    </row>
    <row r="27" customFormat="false" ht="27.75" hidden="false" customHeight="false" outlineLevel="0" collapsed="false">
      <c r="C27" s="131" t="s">
        <v>787</v>
      </c>
    </row>
    <row r="28" customFormat="false" ht="27.75" hidden="false" customHeight="false" outlineLevel="0" collapsed="false">
      <c r="C28" s="131" t="s">
        <v>788</v>
      </c>
    </row>
    <row r="29" customFormat="false" ht="27.75" hidden="false" customHeight="false" outlineLevel="0" collapsed="false">
      <c r="C29" s="131" t="s">
        <v>789</v>
      </c>
    </row>
    <row r="30" customFormat="false" ht="27.75" hidden="false" customHeight="false" outlineLevel="0" collapsed="false">
      <c r="C30" s="131" t="s">
        <v>790</v>
      </c>
    </row>
    <row r="31" customFormat="false" ht="27.75" hidden="false" customHeight="false" outlineLevel="0" collapsed="false">
      <c r="C31" s="131" t="s">
        <v>791</v>
      </c>
    </row>
    <row r="32" customFormat="false" ht="27.75" hidden="false" customHeight="false" outlineLevel="0" collapsed="false">
      <c r="C32" s="131" t="s">
        <v>792</v>
      </c>
    </row>
    <row r="33" customFormat="false" ht="27.75" hidden="false" customHeight="false" outlineLevel="0" collapsed="false">
      <c r="C33" s="131" t="s">
        <v>793</v>
      </c>
    </row>
    <row r="34" customFormat="false" ht="27.75" hidden="false" customHeight="false" outlineLevel="0" collapsed="false">
      <c r="C34" s="131" t="s">
        <v>794</v>
      </c>
    </row>
    <row r="35" customFormat="false" ht="27.75" hidden="false" customHeight="false" outlineLevel="0" collapsed="false">
      <c r="C35" s="131" t="s">
        <v>795</v>
      </c>
    </row>
    <row r="36" customFormat="false" ht="27.75" hidden="false" customHeight="false" outlineLevel="0" collapsed="false">
      <c r="C36" s="131" t="s">
        <v>796</v>
      </c>
    </row>
    <row r="37" customFormat="false" ht="27.75" hidden="false" customHeight="false" outlineLevel="0" collapsed="false">
      <c r="C37" s="131" t="s">
        <v>797</v>
      </c>
    </row>
    <row r="38" customFormat="false" ht="27.75" hidden="false" customHeight="false" outlineLevel="0" collapsed="false">
      <c r="C38" s="131" t="s">
        <v>798</v>
      </c>
    </row>
    <row r="39" customFormat="false" ht="27.75" hidden="false" customHeight="false" outlineLevel="0" collapsed="false">
      <c r="C39" s="131" t="s">
        <v>799</v>
      </c>
    </row>
    <row r="40" customFormat="false" ht="27.75" hidden="false" customHeight="false" outlineLevel="0" collapsed="false">
      <c r="C40" s="131" t="s">
        <v>800</v>
      </c>
    </row>
    <row r="41" customFormat="false" ht="27.75" hidden="false" customHeight="false" outlineLevel="0" collapsed="false">
      <c r="C41" s="131" t="s">
        <v>801</v>
      </c>
    </row>
    <row r="42" customFormat="false" ht="27.75" hidden="false" customHeight="false" outlineLevel="0" collapsed="false">
      <c r="C42" s="131" t="s">
        <v>802</v>
      </c>
    </row>
    <row r="43" customFormat="false" ht="27.75" hidden="false" customHeight="false" outlineLevel="0" collapsed="false">
      <c r="C43" s="131" t="s">
        <v>803</v>
      </c>
    </row>
    <row r="44" customFormat="false" ht="27.75" hidden="false" customHeight="false" outlineLevel="0" collapsed="false">
      <c r="C44" s="131" t="s">
        <v>804</v>
      </c>
    </row>
    <row r="45" customFormat="false" ht="27.75" hidden="false" customHeight="false" outlineLevel="0" collapsed="false">
      <c r="C45" s="131" t="s">
        <v>805</v>
      </c>
    </row>
    <row r="46" customFormat="false" ht="27.75" hidden="false" customHeight="false" outlineLevel="0" collapsed="false">
      <c r="C46" s="131" t="s">
        <v>806</v>
      </c>
    </row>
    <row r="47" customFormat="false" ht="27.75" hidden="false" customHeight="false" outlineLevel="0" collapsed="false">
      <c r="C47" s="131" t="s">
        <v>807</v>
      </c>
    </row>
    <row r="48" customFormat="false" ht="27.75" hidden="false" customHeight="false" outlineLevel="0" collapsed="false">
      <c r="C48" s="131" t="s">
        <v>808</v>
      </c>
    </row>
    <row r="49" customFormat="false" ht="27.75" hidden="false" customHeight="false" outlineLevel="0" collapsed="false">
      <c r="C49" s="131" t="s">
        <v>809</v>
      </c>
    </row>
    <row r="50" customFormat="false" ht="27.75" hidden="false" customHeight="false" outlineLevel="0" collapsed="false">
      <c r="C50" s="131" t="s">
        <v>810</v>
      </c>
    </row>
    <row r="51" customFormat="false" ht="27.75" hidden="false" customHeight="false" outlineLevel="0" collapsed="false">
      <c r="C51" s="131" t="s">
        <v>811</v>
      </c>
    </row>
    <row r="52" customFormat="false" ht="27.75" hidden="false" customHeight="false" outlineLevel="0" collapsed="false">
      <c r="C52" s="131" t="s">
        <v>812</v>
      </c>
    </row>
    <row r="53" customFormat="false" ht="27.75" hidden="false" customHeight="false" outlineLevel="0" collapsed="false">
      <c r="C53" s="131" t="s">
        <v>813</v>
      </c>
    </row>
    <row r="54" customFormat="false" ht="27.75" hidden="false" customHeight="false" outlineLevel="0" collapsed="false">
      <c r="C54" s="131" t="s">
        <v>814</v>
      </c>
    </row>
    <row r="55" customFormat="false" ht="27.75" hidden="false" customHeight="false" outlineLevel="0" collapsed="false">
      <c r="C55" s="131" t="s">
        <v>815</v>
      </c>
    </row>
    <row r="56" customFormat="false" ht="27.75" hidden="false" customHeight="false" outlineLevel="0" collapsed="false">
      <c r="C56" s="131" t="s">
        <v>816</v>
      </c>
    </row>
    <row r="57" customFormat="false" ht="27.75" hidden="false" customHeight="false" outlineLevel="0" collapsed="false">
      <c r="C57" s="131" t="s">
        <v>817</v>
      </c>
    </row>
    <row r="58" customFormat="false" ht="27.75" hidden="false" customHeight="false" outlineLevel="0" collapsed="false">
      <c r="C58" s="131" t="s">
        <v>818</v>
      </c>
    </row>
    <row r="59" customFormat="false" ht="27.75" hidden="false" customHeight="false" outlineLevel="0" collapsed="false">
      <c r="C59" s="131" t="s">
        <v>819</v>
      </c>
    </row>
    <row r="60" customFormat="false" ht="27.75" hidden="false" customHeight="false" outlineLevel="0" collapsed="false">
      <c r="C60" s="131" t="s">
        <v>820</v>
      </c>
    </row>
    <row r="61" customFormat="false" ht="27.75" hidden="false" customHeight="false" outlineLevel="0" collapsed="false">
      <c r="C61" s="131" t="s">
        <v>821</v>
      </c>
    </row>
    <row r="62" customFormat="false" ht="27.75" hidden="false" customHeight="false" outlineLevel="0" collapsed="false">
      <c r="C62" s="131" t="s">
        <v>822</v>
      </c>
    </row>
    <row r="63" customFormat="false" ht="27.75" hidden="false" customHeight="false" outlineLevel="0" collapsed="false">
      <c r="C63" s="131" t="s">
        <v>823</v>
      </c>
    </row>
    <row r="64" customFormat="false" ht="27.75" hidden="false" customHeight="false" outlineLevel="0" collapsed="false">
      <c r="C64" s="131" t="s">
        <v>824</v>
      </c>
    </row>
    <row r="65" customFormat="false" ht="27.75" hidden="false" customHeight="false" outlineLevel="0" collapsed="false">
      <c r="C65" s="131" t="s">
        <v>825</v>
      </c>
    </row>
    <row r="66" customFormat="false" ht="27.75" hidden="false" customHeight="false" outlineLevel="0" collapsed="false">
      <c r="C66" s="131" t="s">
        <v>826</v>
      </c>
    </row>
    <row r="67" customFormat="false" ht="27.75" hidden="false" customHeight="false" outlineLevel="0" collapsed="false">
      <c r="C67" s="131" t="s">
        <v>827</v>
      </c>
    </row>
    <row r="68" customFormat="false" ht="27.75" hidden="false" customHeight="false" outlineLevel="0" collapsed="false">
      <c r="C68" s="131" t="s">
        <v>828</v>
      </c>
    </row>
    <row r="69" customFormat="false" ht="27.75" hidden="false" customHeight="false" outlineLevel="0" collapsed="false">
      <c r="C69" s="131" t="s">
        <v>829</v>
      </c>
    </row>
    <row r="70" customFormat="false" ht="27.75" hidden="false" customHeight="false" outlineLevel="0" collapsed="false">
      <c r="C70" s="131" t="s">
        <v>830</v>
      </c>
    </row>
    <row r="71" customFormat="false" ht="27.75" hidden="false" customHeight="false" outlineLevel="0" collapsed="false">
      <c r="C71" s="131" t="s">
        <v>831</v>
      </c>
    </row>
    <row r="72" customFormat="false" ht="27.75" hidden="false" customHeight="false" outlineLevel="0" collapsed="false">
      <c r="C72" s="131" t="s">
        <v>832</v>
      </c>
    </row>
    <row r="73" customFormat="false" ht="27.75" hidden="false" customHeight="false" outlineLevel="0" collapsed="false">
      <c r="C73" s="131" t="s">
        <v>833</v>
      </c>
    </row>
    <row r="74" customFormat="false" ht="27.75" hidden="false" customHeight="false" outlineLevel="0" collapsed="false">
      <c r="C74" s="131" t="s">
        <v>834</v>
      </c>
    </row>
    <row r="75" customFormat="false" ht="27.75" hidden="false" customHeight="false" outlineLevel="0" collapsed="false">
      <c r="C75" s="131" t="s">
        <v>835</v>
      </c>
    </row>
    <row r="76" customFormat="false" ht="27.75" hidden="false" customHeight="false" outlineLevel="0" collapsed="false">
      <c r="C76" s="131" t="s">
        <v>836</v>
      </c>
    </row>
    <row r="77" customFormat="false" ht="27.75" hidden="false" customHeight="false" outlineLevel="0" collapsed="false">
      <c r="C77" s="131" t="s">
        <v>837</v>
      </c>
    </row>
    <row r="78" customFormat="false" ht="27.75" hidden="false" customHeight="false" outlineLevel="0" collapsed="false">
      <c r="C78" s="131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ffice_31 cpd_2566</cp:lastModifiedBy>
  <cp:lastPrinted>2024-04-30T07:43:19Z</cp:lastPrinted>
  <dcterms:modified xsi:type="dcterms:W3CDTF">2024-12-09T07:58:47Z</dcterms:modified>
  <cp:revision>0</cp:revision>
  <dc:subject/>
  <dc:title/>
</cp:coreProperties>
</file>